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99">
  <si>
    <t xml:space="preserve">Tageszeitungswerbung: 26./27.8. sowie alle Bild-Ausgaben 1. - 27.08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C-SUV</t>
  </si>
  <si>
    <t xml:space="preserve">Segment C SUV</t>
  </si>
  <si>
    <t xml:space="preserve">Audi</t>
  </si>
  <si>
    <t xml:space="preserve">Q3</t>
  </si>
  <si>
    <t xml:space="preserve">x</t>
  </si>
  <si>
    <t xml:space="preserve">L</t>
  </si>
  <si>
    <t xml:space="preserve">BMW</t>
  </si>
  <si>
    <t xml:space="preserve">X1</t>
  </si>
  <si>
    <t xml:space="preserve">S</t>
  </si>
  <si>
    <t xml:space="preserve">Cupra</t>
  </si>
  <si>
    <t xml:space="preserve">Formentor</t>
  </si>
  <si>
    <t xml:space="preserve">Black &amp; White Edition</t>
  </si>
  <si>
    <t xml:space="preserve">Dacia</t>
  </si>
  <si>
    <t xml:space="preserve">Duster</t>
  </si>
  <si>
    <t xml:space="preserve">Hyundai</t>
  </si>
  <si>
    <t xml:space="preserve">Tucson</t>
  </si>
  <si>
    <t xml:space="preserve">Elektro-Prämie - Bafa-Anteil nicht berücksichtigt</t>
  </si>
  <si>
    <t xml:space="preserve">Kia</t>
  </si>
  <si>
    <t xml:space="preserve">Sportage</t>
  </si>
  <si>
    <t xml:space="preserve">Lexus</t>
  </si>
  <si>
    <t xml:space="preserve">UX</t>
  </si>
  <si>
    <t xml:space="preserve">GW</t>
  </si>
  <si>
    <t xml:space="preserve">kurzfristig verfügbar</t>
  </si>
  <si>
    <t xml:space="preserve">Mitsubishi</t>
  </si>
  <si>
    <t xml:space="preserve">Eclipse Cross</t>
  </si>
  <si>
    <t xml:space="preserve">Elektro-Prämie - Bafa-Anteil nicht berücksichtigt, sofort verfügbar</t>
  </si>
  <si>
    <t xml:space="preserve">Elektro-Prämie - Bafa-Anteil nicht berücksichtigt, Prämiengarantie</t>
  </si>
  <si>
    <t xml:space="preserve">Opel</t>
  </si>
  <si>
    <t xml:space="preserve">Grandland</t>
  </si>
  <si>
    <t xml:space="preserve">G, S</t>
  </si>
  <si>
    <t xml:space="preserve">Mokka</t>
  </si>
  <si>
    <t xml:space="preserve">Peugeot</t>
  </si>
  <si>
    <t xml:space="preserve">Tankgutschein</t>
  </si>
  <si>
    <t xml:space="preserve">Renault</t>
  </si>
  <si>
    <t xml:space="preserve">Arkana</t>
  </si>
  <si>
    <t xml:space="preserve">Seat</t>
  </si>
  <si>
    <t xml:space="preserve">Ateca</t>
  </si>
  <si>
    <t xml:space="preserve">Skoda</t>
  </si>
  <si>
    <t xml:space="preserve">Karoq</t>
  </si>
  <si>
    <t xml:space="preserve">Tour</t>
  </si>
  <si>
    <t xml:space="preserve">G</t>
  </si>
  <si>
    <t xml:space="preserve">Winterräder</t>
  </si>
  <si>
    <t xml:space="preserve">Toyota</t>
  </si>
  <si>
    <t xml:space="preserve">C-HR</t>
  </si>
  <si>
    <t xml:space="preserve">Team Deutschland</t>
  </si>
  <si>
    <t xml:space="preserve">VW</t>
  </si>
  <si>
    <t xml:space="preserve">T-Roc</t>
  </si>
  <si>
    <t xml:space="preserve">Tigu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2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8" customFormat="true" ht="12.75" hidden="false" customHeight="false" outlineLevel="0" collapsed="false">
      <c r="A10" s="88" t="n">
        <v>24</v>
      </c>
      <c r="B10" s="89" t="str">
        <f aca="false">HYPERLINK("Haendler\"&amp;A10&amp;".jpg",""&amp;A10)</f>
        <v>24</v>
      </c>
      <c r="C10" s="90" t="str">
        <f aca="false">HYPERLINK("http://www.diekommunikationsfabrik.de\2022\08_August\Haendler\"&amp;B10&amp;".jpg",""&amp;B10)</f>
        <v>24</v>
      </c>
      <c r="D10" s="91" t="s">
        <v>53</v>
      </c>
      <c r="E10" s="92" t="s">
        <v>54</v>
      </c>
      <c r="F10" s="93"/>
      <c r="G10" s="94" t="n">
        <v>51311.4513</v>
      </c>
      <c r="H10" s="95"/>
      <c r="I10" s="96"/>
      <c r="J10" s="97"/>
      <c r="K10" s="97"/>
      <c r="L10" s="97" t="s">
        <v>55</v>
      </c>
      <c r="M10" s="98" t="s">
        <v>56</v>
      </c>
      <c r="N10" s="99"/>
      <c r="O10" s="97" t="n">
        <v>1E-005</v>
      </c>
      <c r="P10" s="95" t="n">
        <v>534.31</v>
      </c>
      <c r="Q10" s="97" t="n">
        <v>48</v>
      </c>
      <c r="R10" s="97" t="n">
        <v>10000</v>
      </c>
      <c r="S10" s="97"/>
      <c r="T10" s="97"/>
      <c r="U10" s="100" t="n">
        <v>0.492793829526352</v>
      </c>
      <c r="V10" s="101"/>
      <c r="W10" s="102"/>
      <c r="X10" s="102"/>
      <c r="Y10" s="102" t="s">
        <v>55</v>
      </c>
      <c r="Z10" s="102" t="s">
        <v>55</v>
      </c>
      <c r="AA10" s="103"/>
      <c r="AB10" s="103" t="s">
        <v>55</v>
      </c>
      <c r="AC10" s="103"/>
      <c r="AD10" s="102"/>
      <c r="AE10" s="104"/>
      <c r="AF10" s="105"/>
      <c r="AG10" s="106"/>
      <c r="AH10" s="106"/>
      <c r="AI10" s="106"/>
      <c r="AJ10" s="106"/>
      <c r="AK10" s="106"/>
      <c r="AL10" s="106" t="s">
        <v>55</v>
      </c>
      <c r="AM10" s="106"/>
      <c r="AN10" s="106"/>
      <c r="AO10" s="106"/>
      <c r="AP10" s="106"/>
      <c r="AQ10" s="106"/>
      <c r="AR10" s="106"/>
      <c r="AS10" s="106"/>
      <c r="AT10" s="106"/>
      <c r="AU10" s="106"/>
      <c r="AV10" s="107"/>
    </row>
    <row r="11" s="108" customFormat="true" ht="12.75" hidden="false" customHeight="false" outlineLevel="0" collapsed="false">
      <c r="A11" s="88" t="n">
        <v>141</v>
      </c>
      <c r="B11" s="89" t="str">
        <f aca="false">HYPERLINK("Haendler\"&amp;A11&amp;".jpg",""&amp;A11)</f>
        <v>141</v>
      </c>
      <c r="C11" s="90" t="str">
        <f aca="false">HYPERLINK("http://www.diekommunikationsfabrik.de\2022\08_August\Haendler\"&amp;B11&amp;".jpg",""&amp;B11)</f>
        <v>141</v>
      </c>
      <c r="D11" s="91" t="s">
        <v>53</v>
      </c>
      <c r="E11" s="92" t="s">
        <v>54</v>
      </c>
      <c r="F11" s="93"/>
      <c r="G11" s="94" t="n">
        <v>73350</v>
      </c>
      <c r="H11" s="95"/>
      <c r="I11" s="96"/>
      <c r="J11" s="97"/>
      <c r="K11" s="97"/>
      <c r="L11" s="97"/>
      <c r="M11" s="98" t="s">
        <v>56</v>
      </c>
      <c r="N11" s="99"/>
      <c r="O11" s="97" t="n">
        <v>5500</v>
      </c>
      <c r="P11" s="95" t="n">
        <v>564</v>
      </c>
      <c r="Q11" s="97" t="n">
        <v>48</v>
      </c>
      <c r="R11" s="97" t="n">
        <v>10000</v>
      </c>
      <c r="S11" s="97"/>
      <c r="T11" s="97"/>
      <c r="U11" s="100" t="n">
        <v>0.551658637302134</v>
      </c>
      <c r="V11" s="101"/>
      <c r="W11" s="102"/>
      <c r="X11" s="102"/>
      <c r="Y11" s="102" t="s">
        <v>55</v>
      </c>
      <c r="Z11" s="102"/>
      <c r="AA11" s="103"/>
      <c r="AB11" s="103" t="s">
        <v>55</v>
      </c>
      <c r="AC11" s="103"/>
      <c r="AD11" s="102"/>
      <c r="AE11" s="104"/>
      <c r="AF11" s="105"/>
      <c r="AG11" s="106"/>
      <c r="AH11" s="106"/>
      <c r="AI11" s="106" t="s">
        <v>55</v>
      </c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7"/>
    </row>
    <row r="12" s="122" customFormat="true" ht="12.75" hidden="false" customHeight="true" outlineLevel="0" collapsed="false">
      <c r="A12" s="109" t="n">
        <f aca="false">IF(SUM(A10:A11)&gt;0,1000,"")</f>
        <v>1000</v>
      </c>
      <c r="B12" s="110"/>
      <c r="C12" s="110"/>
      <c r="D12" s="111" t="s">
        <v>53</v>
      </c>
      <c r="E12" s="111" t="s">
        <v>54</v>
      </c>
      <c r="F12" s="112"/>
      <c r="G12" s="113" t="n">
        <v>62330.72565</v>
      </c>
      <c r="H12" s="113"/>
      <c r="I12" s="114"/>
      <c r="J12" s="113"/>
      <c r="K12" s="113"/>
      <c r="L12" s="113"/>
      <c r="M12" s="113"/>
      <c r="N12" s="115"/>
      <c r="O12" s="113" t="n">
        <v>2750.000005</v>
      </c>
      <c r="P12" s="113" t="n">
        <v>549.155</v>
      </c>
      <c r="Q12" s="113" t="n">
        <v>48</v>
      </c>
      <c r="R12" s="113" t="n">
        <v>10000</v>
      </c>
      <c r="S12" s="113"/>
      <c r="T12" s="113"/>
      <c r="U12" s="116"/>
      <c r="V12" s="117"/>
      <c r="W12" s="117"/>
      <c r="X12" s="117"/>
      <c r="Y12" s="116"/>
      <c r="Z12" s="116"/>
      <c r="AA12" s="116"/>
      <c r="AB12" s="117"/>
      <c r="AC12" s="118"/>
      <c r="AD12" s="117"/>
      <c r="AE12" s="118"/>
      <c r="AF12" s="119"/>
      <c r="AG12" s="120"/>
      <c r="AH12" s="120"/>
      <c r="AI12" s="120" t="s">
        <v>55</v>
      </c>
      <c r="AJ12" s="120"/>
      <c r="AK12" s="120"/>
      <c r="AL12" s="120" t="s">
        <v>55</v>
      </c>
      <c r="AM12" s="120"/>
      <c r="AN12" s="120"/>
      <c r="AO12" s="120"/>
      <c r="AP12" s="120"/>
      <c r="AQ12" s="120"/>
      <c r="AR12" s="120"/>
      <c r="AS12" s="120"/>
      <c r="AT12" s="120"/>
      <c r="AU12" s="120"/>
      <c r="AV12" s="121"/>
    </row>
    <row r="13" s="122" customFormat="true" ht="12.75" hidden="false" customHeight="true" outlineLevel="0" collapsed="false">
      <c r="A13" s="109" t="n">
        <f aca="false">IF(SUM(A10:A11)&gt;0,2000,"")</f>
        <v>2000</v>
      </c>
      <c r="B13" s="110"/>
      <c r="C13" s="110"/>
      <c r="D13" s="123"/>
      <c r="F13" s="124"/>
      <c r="G13" s="118"/>
      <c r="H13" s="118"/>
      <c r="I13" s="125"/>
      <c r="J13" s="118"/>
      <c r="K13" s="118"/>
      <c r="L13" s="118"/>
      <c r="U13" s="126"/>
      <c r="V13" s="127"/>
      <c r="W13" s="127"/>
      <c r="X13" s="127"/>
      <c r="Y13" s="126"/>
      <c r="Z13" s="126"/>
      <c r="AA13" s="126"/>
      <c r="AB13" s="127"/>
      <c r="AC13" s="118"/>
      <c r="AD13" s="127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</row>
    <row r="14" s="122" customFormat="true" ht="12.75" hidden="false" customHeight="true" outlineLevel="0" collapsed="false">
      <c r="A14" s="109" t="n">
        <f aca="false">IF(SUM(A10:A11)&gt;0,2001,"")</f>
        <v>2001</v>
      </c>
      <c r="B14" s="110"/>
      <c r="C14" s="110"/>
      <c r="D14" s="123"/>
      <c r="F14" s="128"/>
      <c r="G14" s="125"/>
      <c r="H14" s="126"/>
      <c r="I14" s="125"/>
      <c r="J14" s="129"/>
      <c r="K14" s="130"/>
      <c r="L14" s="130"/>
      <c r="M14" s="131"/>
      <c r="N14" s="131"/>
      <c r="O14" s="131"/>
      <c r="P14" s="126"/>
      <c r="Q14" s="126"/>
      <c r="R14" s="126"/>
      <c r="S14" s="125"/>
      <c r="T14" s="125"/>
      <c r="U14" s="126"/>
      <c r="V14" s="127"/>
      <c r="W14" s="127"/>
      <c r="X14" s="127"/>
      <c r="Y14" s="126"/>
      <c r="Z14" s="126"/>
      <c r="AA14" s="126"/>
      <c r="AB14" s="127"/>
      <c r="AC14" s="118"/>
      <c r="AD14" s="132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</row>
    <row r="15" s="108" customFormat="true" ht="12.75" hidden="false" customHeight="false" outlineLevel="0" collapsed="false">
      <c r="A15" s="88" t="n">
        <v>78</v>
      </c>
      <c r="B15" s="89" t="str">
        <f aca="false">HYPERLINK("Haendler\"&amp;A15&amp;".jpg",""&amp;A15)</f>
        <v>78</v>
      </c>
      <c r="C15" s="90" t="str">
        <f aca="false">HYPERLINK("http://www.diekommunikationsfabrik.de\2022\08_August\Haendler\"&amp;B15&amp;".jpg",""&amp;B15)</f>
        <v>78</v>
      </c>
      <c r="D15" s="133" t="s">
        <v>57</v>
      </c>
      <c r="E15" s="134" t="s">
        <v>58</v>
      </c>
      <c r="F15" s="93"/>
      <c r="G15" s="94" t="n">
        <v>44847</v>
      </c>
      <c r="H15" s="95" t="n">
        <v>36980</v>
      </c>
      <c r="I15" s="96" t="n">
        <v>0.175418645617321</v>
      </c>
      <c r="J15" s="97" t="n">
        <v>7867</v>
      </c>
      <c r="K15" s="97"/>
      <c r="L15" s="97"/>
      <c r="M15" s="98" t="s">
        <v>59</v>
      </c>
      <c r="N15" s="99" t="n">
        <v>0.0399</v>
      </c>
      <c r="O15" s="97" t="n">
        <v>3999</v>
      </c>
      <c r="P15" s="95" t="n">
        <v>279</v>
      </c>
      <c r="Q15" s="97" t="n">
        <v>60</v>
      </c>
      <c r="R15" s="97"/>
      <c r="S15" s="97" t="n">
        <v>20633</v>
      </c>
      <c r="T15" s="97" t="n">
        <v>41093</v>
      </c>
      <c r="U15" s="100"/>
      <c r="V15" s="101"/>
      <c r="W15" s="102"/>
      <c r="X15" s="102"/>
      <c r="Y15" s="102"/>
      <c r="Z15" s="102" t="s">
        <v>55</v>
      </c>
      <c r="AA15" s="103" t="s">
        <v>55</v>
      </c>
      <c r="AB15" s="103"/>
      <c r="AC15" s="103"/>
      <c r="AD15" s="135"/>
      <c r="AE15" s="104"/>
      <c r="AF15" s="105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 t="s">
        <v>55</v>
      </c>
      <c r="AR15" s="106"/>
      <c r="AS15" s="106"/>
      <c r="AT15" s="106"/>
      <c r="AU15" s="106"/>
      <c r="AV15" s="107"/>
    </row>
    <row r="16" s="122" customFormat="true" ht="12.75" hidden="false" customHeight="true" outlineLevel="0" collapsed="false">
      <c r="A16" s="109" t="n">
        <f aca="false">IF(SUM(A15:A15)&gt;0,1000,"")</f>
        <v>1000</v>
      </c>
      <c r="B16" s="110"/>
      <c r="C16" s="110"/>
      <c r="D16" s="111" t="s">
        <v>57</v>
      </c>
      <c r="E16" s="111" t="s">
        <v>58</v>
      </c>
      <c r="F16" s="112"/>
      <c r="G16" s="113" t="n">
        <v>44847</v>
      </c>
      <c r="H16" s="113" t="n">
        <v>36980</v>
      </c>
      <c r="I16" s="114" t="n">
        <v>0.175418645617321</v>
      </c>
      <c r="J16" s="113" t="n">
        <v>7867</v>
      </c>
      <c r="K16" s="113"/>
      <c r="L16" s="113"/>
      <c r="M16" s="113"/>
      <c r="N16" s="115" t="n">
        <v>0.0399</v>
      </c>
      <c r="O16" s="113" t="n">
        <v>3999</v>
      </c>
      <c r="P16" s="113" t="n">
        <v>279</v>
      </c>
      <c r="Q16" s="113" t="n">
        <v>60</v>
      </c>
      <c r="R16" s="113"/>
      <c r="S16" s="113" t="n">
        <v>20633</v>
      </c>
      <c r="T16" s="113" t="n">
        <v>41093</v>
      </c>
      <c r="U16" s="116"/>
      <c r="V16" s="117"/>
      <c r="W16" s="117"/>
      <c r="X16" s="117"/>
      <c r="Y16" s="116"/>
      <c r="Z16" s="116"/>
      <c r="AA16" s="116"/>
      <c r="AB16" s="117"/>
      <c r="AC16" s="118"/>
      <c r="AD16" s="117"/>
      <c r="AE16" s="118"/>
      <c r="AF16" s="119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 t="s">
        <v>55</v>
      </c>
      <c r="AR16" s="120"/>
      <c r="AS16" s="120"/>
      <c r="AT16" s="120"/>
      <c r="AU16" s="120"/>
      <c r="AV16" s="121"/>
    </row>
    <row r="17" s="122" customFormat="true" ht="12.75" hidden="false" customHeight="true" outlineLevel="0" collapsed="false">
      <c r="A17" s="109" t="n">
        <f aca="false">IF(SUM(A15:A15)&gt;0,2000,"")</f>
        <v>2000</v>
      </c>
      <c r="B17" s="110"/>
      <c r="C17" s="110"/>
      <c r="D17" s="123"/>
      <c r="F17" s="124"/>
      <c r="G17" s="118"/>
      <c r="H17" s="118"/>
      <c r="I17" s="125"/>
      <c r="J17" s="118"/>
      <c r="K17" s="118"/>
      <c r="L17" s="118"/>
      <c r="U17" s="126"/>
      <c r="V17" s="127"/>
      <c r="W17" s="127"/>
      <c r="X17" s="127"/>
      <c r="Y17" s="126"/>
      <c r="Z17" s="126"/>
      <c r="AA17" s="126"/>
      <c r="AB17" s="127"/>
      <c r="AC17" s="118"/>
      <c r="AD17" s="127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</row>
    <row r="18" s="122" customFormat="true" ht="12.75" hidden="false" customHeight="true" outlineLevel="0" collapsed="false">
      <c r="A18" s="109" t="n">
        <f aca="false">IF(SUM(A15:A15)&gt;0,2001,"")</f>
        <v>2001</v>
      </c>
      <c r="B18" s="110"/>
      <c r="C18" s="110"/>
      <c r="D18" s="123"/>
      <c r="F18" s="128"/>
      <c r="G18" s="125"/>
      <c r="H18" s="126"/>
      <c r="I18" s="125"/>
      <c r="J18" s="129"/>
      <c r="K18" s="130"/>
      <c r="L18" s="130"/>
      <c r="M18" s="131"/>
      <c r="N18" s="131"/>
      <c r="O18" s="131"/>
      <c r="P18" s="126"/>
      <c r="Q18" s="126"/>
      <c r="R18" s="126"/>
      <c r="S18" s="125"/>
      <c r="T18" s="125"/>
      <c r="U18" s="126"/>
      <c r="V18" s="127"/>
      <c r="W18" s="127"/>
      <c r="X18" s="127"/>
      <c r="Y18" s="126"/>
      <c r="Z18" s="126"/>
      <c r="AA18" s="126"/>
      <c r="AB18" s="127"/>
      <c r="AC18" s="118"/>
      <c r="AD18" s="132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</row>
    <row r="19" s="108" customFormat="true" ht="12.75" hidden="false" customHeight="false" outlineLevel="0" collapsed="false">
      <c r="A19" s="88" t="n">
        <v>8</v>
      </c>
      <c r="B19" s="89" t="str">
        <f aca="false">HYPERLINK("Haendler\"&amp;A19&amp;".jpg",""&amp;A19)</f>
        <v>8</v>
      </c>
      <c r="C19" s="90" t="str">
        <f aca="false">HYPERLINK("http://www.diekommunikationsfabrik.de\2022\08_August\Haendler\"&amp;B19&amp;".jpg",""&amp;B19)</f>
        <v>8</v>
      </c>
      <c r="D19" s="133" t="s">
        <v>60</v>
      </c>
      <c r="E19" s="134" t="s">
        <v>61</v>
      </c>
      <c r="F19" s="93"/>
      <c r="G19" s="94" t="n">
        <v>35790</v>
      </c>
      <c r="H19" s="95"/>
      <c r="I19" s="96"/>
      <c r="J19" s="97"/>
      <c r="K19" s="97"/>
      <c r="L19" s="97" t="s">
        <v>55</v>
      </c>
      <c r="M19" s="98" t="s">
        <v>56</v>
      </c>
      <c r="N19" s="99"/>
      <c r="O19" s="97" t="n">
        <v>1178.1</v>
      </c>
      <c r="P19" s="97" t="n">
        <v>201.11</v>
      </c>
      <c r="Q19" s="97" t="n">
        <v>48</v>
      </c>
      <c r="R19" s="97" t="n">
        <v>10000</v>
      </c>
      <c r="S19" s="97"/>
      <c r="T19" s="97"/>
      <c r="U19" s="100" t="n">
        <v>0.691325733827301</v>
      </c>
      <c r="V19" s="101"/>
      <c r="W19" s="102"/>
      <c r="X19" s="102"/>
      <c r="Y19" s="102"/>
      <c r="Z19" s="102" t="s">
        <v>55</v>
      </c>
      <c r="AA19" s="103"/>
      <c r="AB19" s="103" t="s">
        <v>55</v>
      </c>
      <c r="AC19" s="103" t="s">
        <v>55</v>
      </c>
      <c r="AD19" s="135"/>
      <c r="AE19" s="104"/>
      <c r="AF19" s="105"/>
      <c r="AG19" s="106"/>
      <c r="AH19" s="106"/>
      <c r="AI19" s="106"/>
      <c r="AJ19" s="106" t="s">
        <v>55</v>
      </c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7"/>
    </row>
    <row r="20" s="108" customFormat="true" ht="12.75" hidden="false" customHeight="false" outlineLevel="0" collapsed="false">
      <c r="A20" s="88" t="n">
        <v>8</v>
      </c>
      <c r="B20" s="89" t="str">
        <f aca="false">HYPERLINK("Haendler\"&amp;A20&amp;".jpg",""&amp;A20)</f>
        <v>8</v>
      </c>
      <c r="C20" s="90" t="str">
        <f aca="false">HYPERLINK("http://www.diekommunikationsfabrik.de\2022\08_August\Haendler\"&amp;B20&amp;".jpg",""&amp;B20)</f>
        <v>8</v>
      </c>
      <c r="D20" s="133" t="s">
        <v>60</v>
      </c>
      <c r="E20" s="134" t="s">
        <v>61</v>
      </c>
      <c r="F20" s="93"/>
      <c r="G20" s="94" t="n">
        <v>38500</v>
      </c>
      <c r="H20" s="95"/>
      <c r="I20" s="96"/>
      <c r="J20" s="97"/>
      <c r="K20" s="97"/>
      <c r="L20" s="97" t="s">
        <v>55</v>
      </c>
      <c r="M20" s="98" t="s">
        <v>56</v>
      </c>
      <c r="N20" s="99"/>
      <c r="O20" s="97" t="n">
        <v>1178.1</v>
      </c>
      <c r="P20" s="97" t="n">
        <v>224.91</v>
      </c>
      <c r="Q20" s="97" t="n">
        <v>48</v>
      </c>
      <c r="R20" s="97" t="n">
        <v>10000</v>
      </c>
      <c r="S20" s="97"/>
      <c r="T20" s="97"/>
      <c r="U20" s="100" t="n">
        <v>0.683233333333333</v>
      </c>
      <c r="V20" s="101"/>
      <c r="W20" s="102"/>
      <c r="X20" s="102"/>
      <c r="Y20" s="102"/>
      <c r="Z20" s="102" t="s">
        <v>55</v>
      </c>
      <c r="AA20" s="103"/>
      <c r="AB20" s="103" t="s">
        <v>55</v>
      </c>
      <c r="AC20" s="103" t="s">
        <v>55</v>
      </c>
      <c r="AD20" s="135"/>
      <c r="AE20" s="104"/>
      <c r="AF20" s="105"/>
      <c r="AG20" s="106"/>
      <c r="AH20" s="106"/>
      <c r="AI20" s="106"/>
      <c r="AJ20" s="106" t="s">
        <v>55</v>
      </c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7"/>
    </row>
    <row r="21" s="108" customFormat="true" ht="12.75" hidden="false" customHeight="false" outlineLevel="0" collapsed="false">
      <c r="A21" s="88" t="n">
        <v>8</v>
      </c>
      <c r="B21" s="89" t="str">
        <f aca="false">HYPERLINK("Haendler\"&amp;A21&amp;".jpg",""&amp;A21)</f>
        <v>8</v>
      </c>
      <c r="C21" s="90" t="str">
        <f aca="false">HYPERLINK("http://www.diekommunikationsfabrik.de\2022\08_August\Haendler\"&amp;B21&amp;".jpg",""&amp;B21)</f>
        <v>8</v>
      </c>
      <c r="D21" s="133" t="s">
        <v>60</v>
      </c>
      <c r="E21" s="134" t="s">
        <v>61</v>
      </c>
      <c r="F21" s="93"/>
      <c r="G21" s="94" t="n">
        <v>50230</v>
      </c>
      <c r="H21" s="95"/>
      <c r="I21" s="96"/>
      <c r="J21" s="97"/>
      <c r="K21" s="97"/>
      <c r="L21" s="97" t="s">
        <v>55</v>
      </c>
      <c r="M21" s="98" t="s">
        <v>56</v>
      </c>
      <c r="N21" s="99"/>
      <c r="O21" s="97" t="n">
        <v>1178.1</v>
      </c>
      <c r="P21" s="97" t="n">
        <v>308.21</v>
      </c>
      <c r="Q21" s="97" t="n">
        <v>48</v>
      </c>
      <c r="R21" s="97" t="n">
        <v>10000</v>
      </c>
      <c r="S21" s="97"/>
      <c r="T21" s="97"/>
      <c r="U21" s="100" t="n">
        <v>0.677525136281042</v>
      </c>
      <c r="V21" s="101"/>
      <c r="W21" s="102"/>
      <c r="X21" s="102"/>
      <c r="Y21" s="102" t="s">
        <v>55</v>
      </c>
      <c r="Z21" s="102"/>
      <c r="AA21" s="103"/>
      <c r="AB21" s="103" t="s">
        <v>55</v>
      </c>
      <c r="AC21" s="103"/>
      <c r="AD21" s="102"/>
      <c r="AE21" s="104"/>
      <c r="AF21" s="105"/>
      <c r="AG21" s="106"/>
      <c r="AH21" s="106"/>
      <c r="AI21" s="106"/>
      <c r="AJ21" s="106" t="s">
        <v>55</v>
      </c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7"/>
    </row>
    <row r="22" s="108" customFormat="true" ht="12.75" hidden="false" customHeight="false" outlineLevel="0" collapsed="false">
      <c r="A22" s="88" t="n">
        <v>19</v>
      </c>
      <c r="B22" s="89" t="str">
        <f aca="false">HYPERLINK("Haendler\"&amp;A22&amp;".jpg",""&amp;A22)</f>
        <v>19</v>
      </c>
      <c r="C22" s="90" t="str">
        <f aca="false">HYPERLINK("http://www.diekommunikationsfabrik.de\2022\08_August\Haendler\"&amp;B22&amp;".jpg",""&amp;B22)</f>
        <v>19</v>
      </c>
      <c r="D22" s="133" t="s">
        <v>60</v>
      </c>
      <c r="E22" s="134" t="s">
        <v>61</v>
      </c>
      <c r="F22" s="93" t="s">
        <v>62</v>
      </c>
      <c r="G22" s="94" t="n">
        <v>40470</v>
      </c>
      <c r="H22" s="95"/>
      <c r="I22" s="96"/>
      <c r="J22" s="97"/>
      <c r="K22" s="97"/>
      <c r="L22" s="97"/>
      <c r="M22" s="98" t="s">
        <v>56</v>
      </c>
      <c r="N22" s="99"/>
      <c r="O22" s="97" t="n">
        <v>1990</v>
      </c>
      <c r="P22" s="95" t="n">
        <v>269</v>
      </c>
      <c r="Q22" s="97" t="n">
        <v>48</v>
      </c>
      <c r="R22" s="97" t="n">
        <v>10000</v>
      </c>
      <c r="S22" s="97"/>
      <c r="T22" s="97"/>
      <c r="U22" s="100" t="n">
        <v>0.625295448830777</v>
      </c>
      <c r="V22" s="101"/>
      <c r="W22" s="102"/>
      <c r="X22" s="102"/>
      <c r="Y22" s="102"/>
      <c r="Z22" s="102"/>
      <c r="AA22" s="103"/>
      <c r="AB22" s="103" t="s">
        <v>55</v>
      </c>
      <c r="AC22" s="103"/>
      <c r="AD22" s="102"/>
      <c r="AE22" s="104"/>
      <c r="AF22" s="105"/>
      <c r="AG22" s="106"/>
      <c r="AH22" s="106"/>
      <c r="AI22" s="106"/>
      <c r="AJ22" s="106"/>
      <c r="AK22" s="106" t="s">
        <v>55</v>
      </c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7"/>
    </row>
    <row r="23" s="108" customFormat="true" ht="12.75" hidden="false" customHeight="false" outlineLevel="0" collapsed="false">
      <c r="A23" s="88" t="n">
        <v>21</v>
      </c>
      <c r="B23" s="89" t="str">
        <f aca="false">HYPERLINK("Haendler\"&amp;A23&amp;".jpg",""&amp;A23)</f>
        <v>21</v>
      </c>
      <c r="C23" s="90" t="str">
        <f aca="false">HYPERLINK("http://www.diekommunikationsfabrik.de\2022\08_August\Haendler\"&amp;B23&amp;".jpg",""&amp;B23)</f>
        <v>21</v>
      </c>
      <c r="D23" s="133" t="s">
        <v>60</v>
      </c>
      <c r="E23" s="134" t="s">
        <v>61</v>
      </c>
      <c r="F23" s="93" t="s">
        <v>62</v>
      </c>
      <c r="G23" s="94" t="n">
        <v>40470</v>
      </c>
      <c r="H23" s="95"/>
      <c r="I23" s="96"/>
      <c r="J23" s="97"/>
      <c r="K23" s="97"/>
      <c r="L23" s="97"/>
      <c r="M23" s="98" t="s">
        <v>56</v>
      </c>
      <c r="N23" s="99"/>
      <c r="O23" s="97" t="n">
        <v>1990</v>
      </c>
      <c r="P23" s="95" t="n">
        <v>269</v>
      </c>
      <c r="Q23" s="97" t="n">
        <v>48</v>
      </c>
      <c r="R23" s="97" t="n">
        <v>10000</v>
      </c>
      <c r="S23" s="97"/>
      <c r="T23" s="97"/>
      <c r="U23" s="100" t="n">
        <v>0.625295448830777</v>
      </c>
      <c r="V23" s="101"/>
      <c r="W23" s="102"/>
      <c r="X23" s="102"/>
      <c r="Y23" s="102"/>
      <c r="Z23" s="102"/>
      <c r="AA23" s="103"/>
      <c r="AB23" s="103" t="s">
        <v>55</v>
      </c>
      <c r="AC23" s="103"/>
      <c r="AD23" s="102"/>
      <c r="AE23" s="104"/>
      <c r="AF23" s="105"/>
      <c r="AG23" s="106"/>
      <c r="AH23" s="106"/>
      <c r="AI23" s="106"/>
      <c r="AJ23" s="106"/>
      <c r="AK23" s="106" t="s">
        <v>55</v>
      </c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7"/>
    </row>
    <row r="24" s="108" customFormat="true" ht="12.75" hidden="false" customHeight="true" outlineLevel="0" collapsed="false">
      <c r="A24" s="88" t="n">
        <v>60</v>
      </c>
      <c r="B24" s="89" t="str">
        <f aca="false">HYPERLINK("Haendler\"&amp;A24&amp;".jpg",""&amp;A24)</f>
        <v>60</v>
      </c>
      <c r="C24" s="90" t="str">
        <f aca="false">HYPERLINK("http://www.diekommunikationsfabrik.de\2022\08_August\Haendler\"&amp;B24&amp;".jpg",""&amp;B24)</f>
        <v>60</v>
      </c>
      <c r="D24" s="133" t="s">
        <v>60</v>
      </c>
      <c r="E24" s="134" t="s">
        <v>61</v>
      </c>
      <c r="F24" s="93"/>
      <c r="G24" s="94" t="n">
        <v>36170</v>
      </c>
      <c r="H24" s="95"/>
      <c r="I24" s="96"/>
      <c r="J24" s="97"/>
      <c r="K24" s="97"/>
      <c r="L24" s="97"/>
      <c r="M24" s="98" t="s">
        <v>56</v>
      </c>
      <c r="N24" s="99"/>
      <c r="O24" s="97" t="n">
        <v>0.0001</v>
      </c>
      <c r="P24" s="95" t="n">
        <v>269</v>
      </c>
      <c r="Q24" s="97" t="n">
        <v>48</v>
      </c>
      <c r="R24" s="97" t="n">
        <v>10000</v>
      </c>
      <c r="S24" s="97"/>
      <c r="T24" s="97"/>
      <c r="U24" s="100" t="n">
        <v>0.635974059768819</v>
      </c>
      <c r="V24" s="101"/>
      <c r="W24" s="102"/>
      <c r="X24" s="102"/>
      <c r="Y24" s="102"/>
      <c r="Z24" s="102" t="s">
        <v>55</v>
      </c>
      <c r="AA24" s="103"/>
      <c r="AB24" s="103" t="s">
        <v>55</v>
      </c>
      <c r="AC24" s="103" t="s">
        <v>55</v>
      </c>
      <c r="AD24" s="102"/>
      <c r="AE24" s="104"/>
      <c r="AF24" s="105"/>
      <c r="AG24" s="106"/>
      <c r="AH24" s="106"/>
      <c r="AI24" s="106"/>
      <c r="AJ24" s="106" t="s">
        <v>55</v>
      </c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7"/>
    </row>
    <row r="25" s="122" customFormat="true" ht="12.75" hidden="false" customHeight="true" outlineLevel="0" collapsed="false">
      <c r="A25" s="109" t="n">
        <f aca="false">IF(SUM(A19:A24)&gt;0,1000,"")</f>
        <v>1000</v>
      </c>
      <c r="B25" s="110"/>
      <c r="C25" s="110"/>
      <c r="D25" s="111" t="s">
        <v>60</v>
      </c>
      <c r="E25" s="111" t="s">
        <v>61</v>
      </c>
      <c r="F25" s="112"/>
      <c r="G25" s="113" t="n">
        <v>40271.6666666667</v>
      </c>
      <c r="H25" s="113"/>
      <c r="I25" s="114"/>
      <c r="J25" s="113"/>
      <c r="K25" s="113"/>
      <c r="L25" s="113"/>
      <c r="M25" s="113"/>
      <c r="N25" s="115"/>
      <c r="O25" s="113" t="n">
        <v>1252.38335</v>
      </c>
      <c r="P25" s="113" t="n">
        <v>256.871666666667</v>
      </c>
      <c r="Q25" s="113" t="n">
        <v>48</v>
      </c>
      <c r="R25" s="113" t="n">
        <v>10000</v>
      </c>
      <c r="S25" s="113"/>
      <c r="T25" s="113"/>
      <c r="U25" s="116"/>
      <c r="V25" s="117"/>
      <c r="W25" s="117"/>
      <c r="X25" s="117"/>
      <c r="Y25" s="116"/>
      <c r="Z25" s="116"/>
      <c r="AA25" s="116"/>
      <c r="AB25" s="117"/>
      <c r="AC25" s="118"/>
      <c r="AD25" s="117"/>
      <c r="AE25" s="118"/>
      <c r="AF25" s="119"/>
      <c r="AG25" s="120"/>
      <c r="AH25" s="120"/>
      <c r="AI25" s="120"/>
      <c r="AJ25" s="120" t="s">
        <v>55</v>
      </c>
      <c r="AK25" s="120" t="s">
        <v>55</v>
      </c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1"/>
    </row>
    <row r="26" s="122" customFormat="true" ht="12.75" hidden="false" customHeight="true" outlineLevel="0" collapsed="false">
      <c r="A26" s="109" t="n">
        <f aca="false">IF(SUM(A19:A24)&gt;0,2000,"")</f>
        <v>2000</v>
      </c>
      <c r="B26" s="110"/>
      <c r="C26" s="110"/>
      <c r="D26" s="136"/>
      <c r="E26" s="136"/>
      <c r="F26" s="124"/>
      <c r="G26" s="137"/>
      <c r="H26" s="137"/>
      <c r="I26" s="138"/>
      <c r="J26" s="137"/>
      <c r="K26" s="137"/>
      <c r="L26" s="137"/>
      <c r="M26" s="137"/>
      <c r="N26" s="139"/>
      <c r="O26" s="137"/>
      <c r="P26" s="137"/>
      <c r="Q26" s="137"/>
      <c r="R26" s="137"/>
      <c r="S26" s="137"/>
      <c r="T26" s="137"/>
      <c r="U26" s="126"/>
      <c r="V26" s="127"/>
      <c r="W26" s="127"/>
      <c r="X26" s="127"/>
      <c r="Y26" s="126"/>
      <c r="Z26" s="126"/>
      <c r="AA26" s="126"/>
      <c r="AB26" s="127"/>
      <c r="AC26" s="118"/>
      <c r="AD26" s="127"/>
      <c r="AE26" s="118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</row>
    <row r="27" s="122" customFormat="true" ht="12.75" hidden="false" customHeight="true" outlineLevel="0" collapsed="false">
      <c r="A27" s="109" t="n">
        <f aca="false">IF(SUM(A19:A24)&gt;0,2001,"")</f>
        <v>2001</v>
      </c>
      <c r="B27" s="110"/>
      <c r="C27" s="110"/>
      <c r="D27" s="136"/>
      <c r="E27" s="136"/>
      <c r="F27" s="124"/>
      <c r="G27" s="137"/>
      <c r="H27" s="137"/>
      <c r="I27" s="138"/>
      <c r="J27" s="137"/>
      <c r="K27" s="137"/>
      <c r="L27" s="137"/>
      <c r="M27" s="137"/>
      <c r="N27" s="139"/>
      <c r="O27" s="137"/>
      <c r="P27" s="137"/>
      <c r="Q27" s="137"/>
      <c r="R27" s="137"/>
      <c r="S27" s="137"/>
      <c r="T27" s="137"/>
      <c r="U27" s="126"/>
      <c r="V27" s="127"/>
      <c r="W27" s="127"/>
      <c r="X27" s="127"/>
      <c r="Y27" s="126"/>
      <c r="Z27" s="126"/>
      <c r="AA27" s="126"/>
      <c r="AB27" s="127"/>
      <c r="AC27" s="118"/>
      <c r="AD27" s="132"/>
      <c r="AE27" s="118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</row>
    <row r="28" s="143" customFormat="true" ht="12.75" hidden="false" customHeight="false" outlineLevel="0" collapsed="false">
      <c r="A28" s="88" t="n">
        <v>30</v>
      </c>
      <c r="B28" s="89" t="str">
        <f aca="false">HYPERLINK("Haendler\"&amp;A28&amp;".jpg",""&amp;A28)</f>
        <v>30</v>
      </c>
      <c r="C28" s="90" t="str">
        <f aca="false">HYPERLINK("http://www.diekommunikationsfabrik.de\2022\08_August\Haendler\"&amp;B28&amp;".jpg",""&amp;B28)</f>
        <v>30</v>
      </c>
      <c r="D28" s="141" t="s">
        <v>63</v>
      </c>
      <c r="E28" s="142" t="s">
        <v>64</v>
      </c>
      <c r="F28" s="93"/>
      <c r="G28" s="94" t="n">
        <v>15250</v>
      </c>
      <c r="H28" s="95" t="n">
        <v>14550</v>
      </c>
      <c r="I28" s="96" t="n">
        <v>0.0459016393442623</v>
      </c>
      <c r="J28" s="97" t="n">
        <v>700</v>
      </c>
      <c r="K28" s="97"/>
      <c r="L28" s="97"/>
      <c r="M28" s="98"/>
      <c r="N28" s="99"/>
      <c r="O28" s="97"/>
      <c r="P28" s="95"/>
      <c r="Q28" s="97"/>
      <c r="R28" s="97"/>
      <c r="S28" s="97"/>
      <c r="T28" s="97"/>
      <c r="U28" s="100"/>
      <c r="V28" s="101"/>
      <c r="W28" s="102"/>
      <c r="X28" s="102"/>
      <c r="Y28" s="102"/>
      <c r="Z28" s="102"/>
      <c r="AA28" s="103"/>
      <c r="AB28" s="103"/>
      <c r="AC28" s="103"/>
      <c r="AD28" s="135"/>
      <c r="AE28" s="104"/>
      <c r="AF28" s="105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 t="s">
        <v>55</v>
      </c>
      <c r="AT28" s="106"/>
      <c r="AU28" s="106"/>
      <c r="AV28" s="107"/>
    </row>
    <row r="29" s="122" customFormat="true" ht="12.75" hidden="false" customHeight="true" outlineLevel="0" collapsed="false">
      <c r="A29" s="109" t="n">
        <f aca="false">IF(SUM(A28:A28)&gt;0,1000,"")</f>
        <v>1000</v>
      </c>
      <c r="B29" s="110"/>
      <c r="C29" s="110"/>
      <c r="D29" s="111" t="s">
        <v>63</v>
      </c>
      <c r="E29" s="111" t="s">
        <v>64</v>
      </c>
      <c r="F29" s="112"/>
      <c r="G29" s="113" t="n">
        <v>15250</v>
      </c>
      <c r="H29" s="113" t="n">
        <v>14550</v>
      </c>
      <c r="I29" s="114" t="n">
        <v>0.0459016393442623</v>
      </c>
      <c r="J29" s="113" t="n">
        <v>700</v>
      </c>
      <c r="K29" s="113"/>
      <c r="L29" s="113"/>
      <c r="M29" s="113"/>
      <c r="N29" s="115"/>
      <c r="O29" s="113"/>
      <c r="P29" s="113"/>
      <c r="Q29" s="113"/>
      <c r="R29" s="113"/>
      <c r="S29" s="113"/>
      <c r="T29" s="113"/>
      <c r="U29" s="116"/>
      <c r="V29" s="117"/>
      <c r="W29" s="117"/>
      <c r="X29" s="117"/>
      <c r="Y29" s="116"/>
      <c r="Z29" s="116"/>
      <c r="AA29" s="116"/>
      <c r="AB29" s="117"/>
      <c r="AC29" s="118"/>
      <c r="AD29" s="117"/>
      <c r="AE29" s="118"/>
      <c r="AF29" s="119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 t="s">
        <v>55</v>
      </c>
      <c r="AT29" s="120"/>
      <c r="AU29" s="120"/>
      <c r="AV29" s="121"/>
    </row>
    <row r="30" s="122" customFormat="true" ht="12.75" hidden="false" customHeight="true" outlineLevel="0" collapsed="false">
      <c r="A30" s="109" t="n">
        <f aca="false">IF(SUM(A28:A28)&gt;0,2000,"")</f>
        <v>2000</v>
      </c>
      <c r="B30" s="110"/>
      <c r="C30" s="110"/>
      <c r="D30" s="136"/>
      <c r="E30" s="136"/>
      <c r="F30" s="124"/>
      <c r="G30" s="137"/>
      <c r="H30" s="137"/>
      <c r="I30" s="138"/>
      <c r="J30" s="137"/>
      <c r="K30" s="137"/>
      <c r="L30" s="137"/>
      <c r="M30" s="137"/>
      <c r="N30" s="139"/>
      <c r="O30" s="137"/>
      <c r="P30" s="137"/>
      <c r="Q30" s="137"/>
      <c r="R30" s="137"/>
      <c r="S30" s="137"/>
      <c r="T30" s="137"/>
      <c r="U30" s="126"/>
      <c r="V30" s="127"/>
      <c r="W30" s="127"/>
      <c r="X30" s="127"/>
      <c r="Y30" s="126"/>
      <c r="Z30" s="126"/>
      <c r="AA30" s="126"/>
      <c r="AB30" s="127"/>
      <c r="AC30" s="118"/>
      <c r="AD30" s="127"/>
      <c r="AE30" s="118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</row>
    <row r="31" s="122" customFormat="true" ht="12.75" hidden="false" customHeight="true" outlineLevel="0" collapsed="false">
      <c r="A31" s="109" t="n">
        <f aca="false">IF(SUM(A28:A28)&gt;0,2001,"")</f>
        <v>2001</v>
      </c>
      <c r="B31" s="110"/>
      <c r="C31" s="110"/>
      <c r="D31" s="136"/>
      <c r="E31" s="136"/>
      <c r="F31" s="124"/>
      <c r="G31" s="137"/>
      <c r="H31" s="137"/>
      <c r="I31" s="138"/>
      <c r="J31" s="137"/>
      <c r="K31" s="137"/>
      <c r="L31" s="137"/>
      <c r="M31" s="137"/>
      <c r="N31" s="139"/>
      <c r="O31" s="137"/>
      <c r="P31" s="137"/>
      <c r="Q31" s="137"/>
      <c r="R31" s="137"/>
      <c r="S31" s="137"/>
      <c r="T31" s="137"/>
      <c r="U31" s="126"/>
      <c r="V31" s="127"/>
      <c r="W31" s="127"/>
      <c r="X31" s="127"/>
      <c r="Y31" s="126"/>
      <c r="Z31" s="126"/>
      <c r="AA31" s="126"/>
      <c r="AB31" s="127"/>
      <c r="AC31" s="118"/>
      <c r="AD31" s="132"/>
      <c r="AE31" s="118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</row>
    <row r="32" s="143" customFormat="true" ht="38.25" hidden="false" customHeight="false" outlineLevel="0" collapsed="false">
      <c r="A32" s="88" t="n">
        <v>109</v>
      </c>
      <c r="B32" s="89" t="str">
        <f aca="false">HYPERLINK("Haendler\"&amp;A32&amp;".jpg",""&amp;A32)</f>
        <v>109</v>
      </c>
      <c r="C32" s="90" t="str">
        <f aca="false">HYPERLINK("http://www.diekommunikationsfabrik.de\2022\08_August\Haendler\"&amp;B32&amp;".jpg",""&amp;B32)</f>
        <v>109</v>
      </c>
      <c r="D32" s="141" t="s">
        <v>65</v>
      </c>
      <c r="E32" s="142" t="s">
        <v>66</v>
      </c>
      <c r="F32" s="93"/>
      <c r="G32" s="94" t="n">
        <v>43230</v>
      </c>
      <c r="H32" s="95"/>
      <c r="I32" s="96"/>
      <c r="J32" s="97"/>
      <c r="K32" s="97" t="n">
        <v>2678</v>
      </c>
      <c r="L32" s="97"/>
      <c r="M32" s="98" t="s">
        <v>56</v>
      </c>
      <c r="N32" s="99"/>
      <c r="O32" s="97" t="n">
        <v>6588</v>
      </c>
      <c r="P32" s="95" t="n">
        <v>299</v>
      </c>
      <c r="Q32" s="97" t="n">
        <v>48</v>
      </c>
      <c r="R32" s="97" t="n">
        <v>10000</v>
      </c>
      <c r="S32" s="97"/>
      <c r="T32" s="97"/>
      <c r="U32" s="100" t="n">
        <v>0.505548996458087</v>
      </c>
      <c r="V32" s="101"/>
      <c r="W32" s="102"/>
      <c r="X32" s="102"/>
      <c r="Y32" s="102"/>
      <c r="Z32" s="102"/>
      <c r="AA32" s="103"/>
      <c r="AB32" s="103"/>
      <c r="AC32" s="103"/>
      <c r="AD32" s="135" t="s">
        <v>67</v>
      </c>
      <c r="AE32" s="104"/>
      <c r="AF32" s="105"/>
      <c r="AG32" s="106"/>
      <c r="AH32" s="106"/>
      <c r="AI32" s="106"/>
      <c r="AJ32" s="106"/>
      <c r="AK32" s="106"/>
      <c r="AL32" s="106" t="s">
        <v>55</v>
      </c>
      <c r="AM32" s="106"/>
      <c r="AN32" s="106"/>
      <c r="AO32" s="106"/>
      <c r="AP32" s="106"/>
      <c r="AQ32" s="106"/>
      <c r="AR32" s="106"/>
      <c r="AS32" s="106"/>
      <c r="AT32" s="106"/>
      <c r="AU32" s="106"/>
      <c r="AV32" s="107"/>
    </row>
    <row r="33" s="122" customFormat="true" ht="12.75" hidden="false" customHeight="true" outlineLevel="0" collapsed="false">
      <c r="A33" s="109" t="n">
        <f aca="false">IF(SUM(A32:A32)&gt;0,1000,"")</f>
        <v>1000</v>
      </c>
      <c r="B33" s="110"/>
      <c r="C33" s="110"/>
      <c r="D33" s="111" t="s">
        <v>65</v>
      </c>
      <c r="E33" s="111" t="s">
        <v>66</v>
      </c>
      <c r="F33" s="112"/>
      <c r="G33" s="113" t="n">
        <v>43230</v>
      </c>
      <c r="H33" s="113"/>
      <c r="I33" s="114"/>
      <c r="J33" s="113"/>
      <c r="K33" s="113" t="n">
        <v>2678</v>
      </c>
      <c r="L33" s="113"/>
      <c r="M33" s="113"/>
      <c r="N33" s="115"/>
      <c r="O33" s="113" t="n">
        <v>6588</v>
      </c>
      <c r="P33" s="113" t="n">
        <v>299</v>
      </c>
      <c r="Q33" s="113" t="n">
        <v>48</v>
      </c>
      <c r="R33" s="113" t="n">
        <v>10000</v>
      </c>
      <c r="S33" s="113"/>
      <c r="T33" s="113"/>
      <c r="U33" s="116"/>
      <c r="V33" s="117"/>
      <c r="W33" s="117"/>
      <c r="X33" s="117"/>
      <c r="Y33" s="116"/>
      <c r="Z33" s="116"/>
      <c r="AA33" s="116"/>
      <c r="AB33" s="117"/>
      <c r="AC33" s="118"/>
      <c r="AD33" s="117"/>
      <c r="AE33" s="118"/>
      <c r="AF33" s="119"/>
      <c r="AG33" s="120"/>
      <c r="AH33" s="120"/>
      <c r="AI33" s="120"/>
      <c r="AJ33" s="120"/>
      <c r="AK33" s="120"/>
      <c r="AL33" s="120" t="s">
        <v>55</v>
      </c>
      <c r="AM33" s="120"/>
      <c r="AN33" s="120"/>
      <c r="AO33" s="120"/>
      <c r="AP33" s="120"/>
      <c r="AQ33" s="120"/>
      <c r="AR33" s="120"/>
      <c r="AS33" s="120"/>
      <c r="AT33" s="120"/>
      <c r="AU33" s="120"/>
      <c r="AV33" s="121"/>
    </row>
    <row r="34" s="122" customFormat="true" ht="12.75" hidden="false" customHeight="true" outlineLevel="0" collapsed="false">
      <c r="A34" s="109" t="n">
        <f aca="false">IF(SUM(A32:A32)&gt;0,2000,"")</f>
        <v>2000</v>
      </c>
      <c r="B34" s="110"/>
      <c r="C34" s="110"/>
      <c r="D34" s="123"/>
      <c r="F34" s="124"/>
      <c r="G34" s="118"/>
      <c r="H34" s="118"/>
      <c r="I34" s="125"/>
      <c r="J34" s="118"/>
      <c r="K34" s="118"/>
      <c r="L34" s="118"/>
      <c r="U34" s="126"/>
      <c r="V34" s="127"/>
      <c r="W34" s="127"/>
      <c r="X34" s="127"/>
      <c r="Y34" s="126"/>
      <c r="Z34" s="126"/>
      <c r="AA34" s="126"/>
      <c r="AB34" s="127"/>
      <c r="AC34" s="118"/>
      <c r="AD34" s="127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</row>
    <row r="35" s="122" customFormat="true" ht="12.75" hidden="false" customHeight="true" outlineLevel="0" collapsed="false">
      <c r="A35" s="109" t="n">
        <f aca="false">IF(SUM(A32:A32)&gt;0,2001,"")</f>
        <v>2001</v>
      </c>
      <c r="B35" s="110"/>
      <c r="C35" s="110"/>
      <c r="D35" s="123"/>
      <c r="F35" s="128"/>
      <c r="G35" s="125"/>
      <c r="H35" s="126"/>
      <c r="I35" s="125"/>
      <c r="J35" s="129"/>
      <c r="K35" s="130"/>
      <c r="L35" s="130"/>
      <c r="M35" s="131"/>
      <c r="N35" s="131"/>
      <c r="O35" s="131"/>
      <c r="P35" s="126"/>
      <c r="Q35" s="126"/>
      <c r="R35" s="126"/>
      <c r="S35" s="125"/>
      <c r="T35" s="125"/>
      <c r="U35" s="126"/>
      <c r="V35" s="127"/>
      <c r="W35" s="127"/>
      <c r="X35" s="127"/>
      <c r="Y35" s="126"/>
      <c r="Z35" s="126"/>
      <c r="AA35" s="126"/>
      <c r="AB35" s="127"/>
      <c r="AC35" s="118"/>
      <c r="AD35" s="132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</row>
    <row r="36" s="143" customFormat="true" ht="12.75" hidden="false" customHeight="false" outlineLevel="0" collapsed="false">
      <c r="A36" s="88" t="n">
        <v>59</v>
      </c>
      <c r="B36" s="89" t="str">
        <f aca="false">HYPERLINK("Haendler\"&amp;A36&amp;".jpg",""&amp;A36)</f>
        <v>59</v>
      </c>
      <c r="C36" s="90" t="str">
        <f aca="false">HYPERLINK("http://www.diekommunikationsfabrik.de\2022\08_August\Haendler\"&amp;B36&amp;".jpg",""&amp;B36)</f>
        <v>59</v>
      </c>
      <c r="D36" s="91" t="s">
        <v>68</v>
      </c>
      <c r="E36" s="92" t="s">
        <v>69</v>
      </c>
      <c r="F36" s="93"/>
      <c r="G36" s="94" t="n">
        <v>29150</v>
      </c>
      <c r="H36" s="95"/>
      <c r="I36" s="96"/>
      <c r="J36" s="97"/>
      <c r="K36" s="97"/>
      <c r="L36" s="97"/>
      <c r="M36" s="98" t="s">
        <v>56</v>
      </c>
      <c r="N36" s="99"/>
      <c r="O36" s="97" t="n">
        <v>990</v>
      </c>
      <c r="P36" s="95" t="n">
        <v>239</v>
      </c>
      <c r="Q36" s="97" t="n">
        <v>48</v>
      </c>
      <c r="R36" s="97" t="n">
        <v>10000</v>
      </c>
      <c r="S36" s="97"/>
      <c r="T36" s="97"/>
      <c r="U36" s="100" t="n">
        <v>0.561968365553603</v>
      </c>
      <c r="V36" s="101"/>
      <c r="W36" s="102"/>
      <c r="X36" s="102"/>
      <c r="Y36" s="102"/>
      <c r="Z36" s="102"/>
      <c r="AA36" s="103"/>
      <c r="AB36" s="103"/>
      <c r="AC36" s="103"/>
      <c r="AD36" s="135"/>
      <c r="AE36" s="104"/>
      <c r="AF36" s="105"/>
      <c r="AG36" s="106"/>
      <c r="AH36" s="106"/>
      <c r="AI36" s="106"/>
      <c r="AJ36" s="106" t="s">
        <v>55</v>
      </c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7"/>
    </row>
    <row r="37" s="122" customFormat="true" ht="12.75" hidden="false" customHeight="true" outlineLevel="0" collapsed="false">
      <c r="A37" s="109" t="n">
        <f aca="false">IF(SUM(A36:A36)&gt;0,1000,"")</f>
        <v>1000</v>
      </c>
      <c r="B37" s="110"/>
      <c r="C37" s="110"/>
      <c r="D37" s="111" t="s">
        <v>68</v>
      </c>
      <c r="E37" s="111" t="s">
        <v>69</v>
      </c>
      <c r="F37" s="112"/>
      <c r="G37" s="113" t="n">
        <v>29150</v>
      </c>
      <c r="H37" s="113"/>
      <c r="I37" s="114"/>
      <c r="J37" s="113"/>
      <c r="K37" s="113"/>
      <c r="L37" s="113"/>
      <c r="M37" s="113"/>
      <c r="N37" s="115"/>
      <c r="O37" s="113" t="n">
        <v>990</v>
      </c>
      <c r="P37" s="113" t="n">
        <v>239</v>
      </c>
      <c r="Q37" s="113" t="n">
        <v>48</v>
      </c>
      <c r="R37" s="113" t="n">
        <v>10000</v>
      </c>
      <c r="S37" s="113"/>
      <c r="T37" s="113"/>
      <c r="U37" s="116"/>
      <c r="V37" s="117"/>
      <c r="W37" s="117"/>
      <c r="X37" s="117"/>
      <c r="Y37" s="116"/>
      <c r="Z37" s="116"/>
      <c r="AA37" s="116"/>
      <c r="AB37" s="117"/>
      <c r="AC37" s="118"/>
      <c r="AD37" s="117"/>
      <c r="AE37" s="118"/>
      <c r="AF37" s="119"/>
      <c r="AG37" s="120"/>
      <c r="AH37" s="120"/>
      <c r="AI37" s="120"/>
      <c r="AJ37" s="120" t="s">
        <v>55</v>
      </c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1"/>
    </row>
    <row r="38" s="122" customFormat="true" ht="12.75" hidden="false" customHeight="true" outlineLevel="0" collapsed="false">
      <c r="A38" s="109" t="n">
        <f aca="false">IF(SUM(A36:A36)&gt;0,2000,"")</f>
        <v>2000</v>
      </c>
      <c r="B38" s="110"/>
      <c r="C38" s="110"/>
      <c r="D38" s="123"/>
      <c r="F38" s="124"/>
      <c r="G38" s="118"/>
      <c r="H38" s="118"/>
      <c r="I38" s="125"/>
      <c r="J38" s="118"/>
      <c r="K38" s="118"/>
      <c r="L38" s="118"/>
      <c r="U38" s="126"/>
      <c r="V38" s="127"/>
      <c r="W38" s="127"/>
      <c r="X38" s="127"/>
      <c r="Y38" s="126"/>
      <c r="Z38" s="126"/>
      <c r="AA38" s="126"/>
      <c r="AB38" s="127"/>
      <c r="AC38" s="118"/>
      <c r="AD38" s="127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</row>
    <row r="39" s="122" customFormat="true" ht="12.75" hidden="false" customHeight="true" outlineLevel="0" collapsed="false">
      <c r="A39" s="109" t="n">
        <f aca="false">IF(SUM(A36:A36)&gt;0,2001,"")</f>
        <v>2001</v>
      </c>
      <c r="B39" s="110"/>
      <c r="C39" s="110"/>
      <c r="D39" s="123"/>
      <c r="F39" s="128"/>
      <c r="G39" s="125"/>
      <c r="H39" s="126"/>
      <c r="I39" s="125"/>
      <c r="J39" s="129"/>
      <c r="K39" s="130"/>
      <c r="L39" s="130"/>
      <c r="M39" s="131"/>
      <c r="N39" s="131"/>
      <c r="O39" s="131"/>
      <c r="P39" s="126"/>
      <c r="Q39" s="126"/>
      <c r="R39" s="126"/>
      <c r="S39" s="125"/>
      <c r="T39" s="125"/>
      <c r="U39" s="126"/>
      <c r="V39" s="127"/>
      <c r="W39" s="127"/>
      <c r="X39" s="127"/>
      <c r="Y39" s="126"/>
      <c r="Z39" s="126"/>
      <c r="AA39" s="126"/>
      <c r="AB39" s="127"/>
      <c r="AC39" s="118"/>
      <c r="AD39" s="132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</row>
    <row r="40" s="143" customFormat="true" ht="12.75" hidden="false" customHeight="false" outlineLevel="0" collapsed="false">
      <c r="A40" s="88" t="n">
        <v>23</v>
      </c>
      <c r="B40" s="89" t="str">
        <f aca="false">HYPERLINK("Haendler\"&amp;A40&amp;".jpg",""&amp;A40)</f>
        <v>23</v>
      </c>
      <c r="C40" s="90" t="str">
        <f aca="false">HYPERLINK("http://www.diekommunikationsfabrik.de\2022\08_August\Haendler\"&amp;B40&amp;".jpg",""&amp;B40)</f>
        <v>23</v>
      </c>
      <c r="D40" s="141" t="s">
        <v>70</v>
      </c>
      <c r="E40" s="142" t="s">
        <v>71</v>
      </c>
      <c r="F40" s="93"/>
      <c r="G40" s="94" t="n">
        <v>44690</v>
      </c>
      <c r="H40" s="95"/>
      <c r="I40" s="96"/>
      <c r="J40" s="97"/>
      <c r="K40" s="97" t="n">
        <v>1000</v>
      </c>
      <c r="L40" s="97"/>
      <c r="M40" s="98" t="s">
        <v>56</v>
      </c>
      <c r="N40" s="99"/>
      <c r="O40" s="97" t="n">
        <v>7990</v>
      </c>
      <c r="P40" s="95" t="n">
        <v>169</v>
      </c>
      <c r="Q40" s="97" t="n">
        <v>36</v>
      </c>
      <c r="R40" s="97" t="n">
        <v>10000</v>
      </c>
      <c r="S40" s="97"/>
      <c r="T40" s="97"/>
      <c r="U40" s="100" t="n">
        <v>0.674965357967667</v>
      </c>
      <c r="V40" s="101"/>
      <c r="W40" s="102" t="s">
        <v>72</v>
      </c>
      <c r="X40" s="102"/>
      <c r="Y40" s="102" t="s">
        <v>55</v>
      </c>
      <c r="Z40" s="102" t="s">
        <v>55</v>
      </c>
      <c r="AA40" s="103" t="s">
        <v>55</v>
      </c>
      <c r="AB40" s="103"/>
      <c r="AC40" s="103" t="s">
        <v>55</v>
      </c>
      <c r="AD40" s="135"/>
      <c r="AE40" s="104"/>
      <c r="AF40" s="105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7" t="s">
        <v>55</v>
      </c>
    </row>
    <row r="41" s="143" customFormat="true" ht="12.75" hidden="false" customHeight="false" outlineLevel="0" collapsed="false">
      <c r="A41" s="88" t="n">
        <v>303</v>
      </c>
      <c r="B41" s="89" t="str">
        <f aca="false">HYPERLINK("Haendler\"&amp;A41&amp;".jpg",""&amp;A41)</f>
        <v>303</v>
      </c>
      <c r="C41" s="90" t="str">
        <f aca="false">HYPERLINK("http://www.diekommunikationsfabrik.de\2022\08_August\Haendler\"&amp;B41&amp;".jpg",""&amp;B41)</f>
        <v>303</v>
      </c>
      <c r="D41" s="141" t="s">
        <v>70</v>
      </c>
      <c r="E41" s="142" t="s">
        <v>71</v>
      </c>
      <c r="F41" s="93"/>
      <c r="G41" s="94" t="n">
        <v>43600</v>
      </c>
      <c r="H41" s="95"/>
      <c r="I41" s="96"/>
      <c r="J41" s="97"/>
      <c r="K41" s="97" t="n">
        <v>1000</v>
      </c>
      <c r="L41" s="97"/>
      <c r="M41" s="98" t="s">
        <v>56</v>
      </c>
      <c r="N41" s="99"/>
      <c r="O41" s="97" t="n">
        <v>2407</v>
      </c>
      <c r="P41" s="95" t="n">
        <v>309</v>
      </c>
      <c r="Q41" s="97" t="n">
        <v>48</v>
      </c>
      <c r="R41" s="97" t="n">
        <v>10000</v>
      </c>
      <c r="S41" s="97"/>
      <c r="T41" s="97"/>
      <c r="U41" s="100" t="n">
        <v>0.598158508158508</v>
      </c>
      <c r="V41" s="101"/>
      <c r="W41" s="102" t="s">
        <v>72</v>
      </c>
      <c r="X41" s="102"/>
      <c r="Y41" s="102"/>
      <c r="Z41" s="102"/>
      <c r="AA41" s="103"/>
      <c r="AB41" s="103"/>
      <c r="AC41" s="103"/>
      <c r="AD41" s="102" t="s">
        <v>73</v>
      </c>
      <c r="AE41" s="104"/>
      <c r="AF41" s="105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 t="s">
        <v>55</v>
      </c>
      <c r="AQ41" s="106"/>
      <c r="AR41" s="106"/>
      <c r="AS41" s="106"/>
      <c r="AT41" s="106"/>
      <c r="AU41" s="106"/>
      <c r="AV41" s="107"/>
    </row>
    <row r="42" s="122" customFormat="true" ht="12.75" hidden="false" customHeight="true" outlineLevel="0" collapsed="false">
      <c r="A42" s="109" t="n">
        <f aca="false">IF(SUM(A40:A41)&gt;0,1000,"")</f>
        <v>1000</v>
      </c>
      <c r="B42" s="110"/>
      <c r="C42" s="110"/>
      <c r="D42" s="111" t="s">
        <v>70</v>
      </c>
      <c r="E42" s="111" t="s">
        <v>71</v>
      </c>
      <c r="F42" s="112"/>
      <c r="G42" s="113" t="n">
        <v>44145</v>
      </c>
      <c r="H42" s="113"/>
      <c r="I42" s="114"/>
      <c r="J42" s="113"/>
      <c r="K42" s="113" t="n">
        <v>1000</v>
      </c>
      <c r="L42" s="113"/>
      <c r="M42" s="113"/>
      <c r="N42" s="115"/>
      <c r="O42" s="113" t="n">
        <v>5198.5</v>
      </c>
      <c r="P42" s="113" t="n">
        <v>239</v>
      </c>
      <c r="Q42" s="113" t="n">
        <v>42</v>
      </c>
      <c r="R42" s="113" t="n">
        <v>10000</v>
      </c>
      <c r="S42" s="113"/>
      <c r="T42" s="113"/>
      <c r="U42" s="116"/>
      <c r="V42" s="117"/>
      <c r="W42" s="117"/>
      <c r="X42" s="117"/>
      <c r="Y42" s="116"/>
      <c r="Z42" s="116"/>
      <c r="AA42" s="116"/>
      <c r="AB42" s="117"/>
      <c r="AC42" s="118"/>
      <c r="AD42" s="117"/>
      <c r="AE42" s="118"/>
      <c r="AF42" s="119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 t="s">
        <v>55</v>
      </c>
      <c r="AQ42" s="120"/>
      <c r="AR42" s="120"/>
      <c r="AS42" s="120"/>
      <c r="AT42" s="120"/>
      <c r="AU42" s="120"/>
      <c r="AV42" s="121" t="s">
        <v>55</v>
      </c>
    </row>
    <row r="43" s="122" customFormat="true" ht="12.75" hidden="false" customHeight="true" outlineLevel="0" collapsed="false">
      <c r="A43" s="109" t="n">
        <f aca="false">IF(SUM(A40:A41)&gt;0,2000,"")</f>
        <v>2000</v>
      </c>
      <c r="B43" s="110"/>
      <c r="C43" s="110"/>
      <c r="D43" s="123"/>
      <c r="F43" s="124"/>
      <c r="G43" s="118"/>
      <c r="H43" s="118"/>
      <c r="I43" s="125"/>
      <c r="J43" s="118"/>
      <c r="K43" s="118"/>
      <c r="L43" s="118"/>
      <c r="U43" s="126"/>
      <c r="V43" s="127"/>
      <c r="W43" s="127"/>
      <c r="X43" s="127"/>
      <c r="Y43" s="126"/>
      <c r="Z43" s="126"/>
      <c r="AA43" s="126"/>
      <c r="AB43" s="127"/>
      <c r="AC43" s="118"/>
      <c r="AD43" s="127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</row>
    <row r="44" s="122" customFormat="true" ht="12.75" hidden="false" customHeight="true" outlineLevel="0" collapsed="false">
      <c r="A44" s="109" t="n">
        <f aca="false">IF(SUM(A40:A41)&gt;0,2001,"")</f>
        <v>2001</v>
      </c>
      <c r="B44" s="110"/>
      <c r="C44" s="110"/>
      <c r="D44" s="123"/>
      <c r="F44" s="128"/>
      <c r="G44" s="125"/>
      <c r="H44" s="126"/>
      <c r="I44" s="125"/>
      <c r="J44" s="129"/>
      <c r="K44" s="130"/>
      <c r="L44" s="130"/>
      <c r="M44" s="131"/>
      <c r="N44" s="131"/>
      <c r="O44" s="131"/>
      <c r="P44" s="126"/>
      <c r="Q44" s="126"/>
      <c r="R44" s="126"/>
      <c r="S44" s="125"/>
      <c r="T44" s="125"/>
      <c r="U44" s="126"/>
      <c r="V44" s="127"/>
      <c r="W44" s="127"/>
      <c r="X44" s="127"/>
      <c r="Y44" s="126"/>
      <c r="Z44" s="126"/>
      <c r="AA44" s="126"/>
      <c r="AB44" s="127"/>
      <c r="AC44" s="118"/>
      <c r="AD44" s="132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</row>
    <row r="45" s="143" customFormat="true" ht="51" hidden="false" customHeight="false" outlineLevel="0" collapsed="false">
      <c r="A45" s="88" t="n">
        <v>2</v>
      </c>
      <c r="B45" s="89" t="str">
        <f aca="false">HYPERLINK("Haendler\"&amp;A45&amp;".jpg",""&amp;A45)</f>
        <v>2</v>
      </c>
      <c r="C45" s="90" t="str">
        <f aca="false">HYPERLINK("http://www.diekommunikationsfabrik.de\2022\08_August\Haendler\"&amp;B45&amp;".jpg",""&amp;B45)</f>
        <v>2</v>
      </c>
      <c r="D45" s="91" t="s">
        <v>74</v>
      </c>
      <c r="E45" s="92" t="s">
        <v>75</v>
      </c>
      <c r="F45" s="93"/>
      <c r="G45" s="94" t="n">
        <v>47290</v>
      </c>
      <c r="H45" s="95" t="n">
        <v>42090</v>
      </c>
      <c r="I45" s="96" t="n">
        <v>0.0148022837809262</v>
      </c>
      <c r="J45" s="97" t="n">
        <v>5200</v>
      </c>
      <c r="K45" s="97" t="n">
        <v>4500</v>
      </c>
      <c r="L45" s="97"/>
      <c r="M45" s="98"/>
      <c r="N45" s="99"/>
      <c r="O45" s="97"/>
      <c r="P45" s="95"/>
      <c r="Q45" s="97"/>
      <c r="R45" s="97"/>
      <c r="S45" s="97"/>
      <c r="T45" s="97"/>
      <c r="U45" s="100"/>
      <c r="V45" s="101"/>
      <c r="W45" s="102"/>
      <c r="X45" s="102"/>
      <c r="Y45" s="102"/>
      <c r="Z45" s="102"/>
      <c r="AA45" s="103"/>
      <c r="AB45" s="103"/>
      <c r="AC45" s="103"/>
      <c r="AD45" s="102" t="s">
        <v>76</v>
      </c>
      <c r="AE45" s="104"/>
      <c r="AF45" s="105"/>
      <c r="AG45" s="106"/>
      <c r="AH45" s="106" t="s">
        <v>55</v>
      </c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7"/>
      <c r="AW45" s="122"/>
      <c r="AX45" s="122"/>
      <c r="AY45" s="122"/>
      <c r="AZ45" s="122"/>
    </row>
    <row r="46" s="143" customFormat="true" ht="51" hidden="false" customHeight="false" outlineLevel="0" collapsed="false">
      <c r="A46" s="88" t="n">
        <v>39</v>
      </c>
      <c r="B46" s="89" t="str">
        <f aca="false">HYPERLINK("Haendler\"&amp;A46&amp;".jpg",""&amp;A46)</f>
        <v>39</v>
      </c>
      <c r="C46" s="90" t="str">
        <f aca="false">HYPERLINK("http://www.diekommunikationsfabrik.de\2022\08_August\Haendler\"&amp;B46&amp;".jpg",""&amp;B46)</f>
        <v>39</v>
      </c>
      <c r="D46" s="91" t="s">
        <v>74</v>
      </c>
      <c r="E46" s="92" t="s">
        <v>75</v>
      </c>
      <c r="F46" s="93"/>
      <c r="G46" s="94" t="n">
        <v>41290</v>
      </c>
      <c r="H46" s="95" t="n">
        <v>34490</v>
      </c>
      <c r="I46" s="96" t="n">
        <v>0.0169532574473238</v>
      </c>
      <c r="J46" s="97" t="n">
        <v>6800</v>
      </c>
      <c r="K46" s="97" t="n">
        <v>6100</v>
      </c>
      <c r="L46" s="97"/>
      <c r="M46" s="98"/>
      <c r="N46" s="99"/>
      <c r="O46" s="97"/>
      <c r="P46" s="95"/>
      <c r="Q46" s="97"/>
      <c r="R46" s="97"/>
      <c r="S46" s="97"/>
      <c r="T46" s="97"/>
      <c r="U46" s="100"/>
      <c r="V46" s="101"/>
      <c r="W46" s="102"/>
      <c r="X46" s="102"/>
      <c r="Y46" s="102"/>
      <c r="Z46" s="102"/>
      <c r="AA46" s="103"/>
      <c r="AB46" s="103"/>
      <c r="AC46" s="103"/>
      <c r="AD46" s="102" t="s">
        <v>76</v>
      </c>
      <c r="AE46" s="104"/>
      <c r="AF46" s="105"/>
      <c r="AG46" s="106"/>
      <c r="AH46" s="106"/>
      <c r="AI46" s="106"/>
      <c r="AJ46" s="106"/>
      <c r="AK46" s="106"/>
      <c r="AL46" s="106"/>
      <c r="AM46" s="106" t="s">
        <v>55</v>
      </c>
      <c r="AN46" s="106"/>
      <c r="AO46" s="106"/>
      <c r="AP46" s="106"/>
      <c r="AQ46" s="106"/>
      <c r="AR46" s="106"/>
      <c r="AS46" s="106"/>
      <c r="AT46" s="106"/>
      <c r="AU46" s="106"/>
      <c r="AV46" s="107"/>
      <c r="AW46" s="122"/>
      <c r="AX46" s="122"/>
      <c r="AY46" s="122"/>
      <c r="AZ46" s="122"/>
    </row>
    <row r="47" s="143" customFormat="true" ht="51" hidden="false" customHeight="false" outlineLevel="0" collapsed="false">
      <c r="A47" s="88" t="n">
        <v>42</v>
      </c>
      <c r="B47" s="89" t="str">
        <f aca="false">HYPERLINK("Haendler\"&amp;A47&amp;".jpg",""&amp;A47)</f>
        <v>42</v>
      </c>
      <c r="C47" s="90" t="str">
        <f aca="false">HYPERLINK("http://www.diekommunikationsfabrik.de\2022\08_August\Haendler\"&amp;B47&amp;".jpg",""&amp;B47)</f>
        <v>42</v>
      </c>
      <c r="D47" s="91" t="s">
        <v>74</v>
      </c>
      <c r="E47" s="92" t="s">
        <v>75</v>
      </c>
      <c r="F47" s="93"/>
      <c r="G47" s="94" t="n">
        <v>41290</v>
      </c>
      <c r="H47" s="95" t="n">
        <v>34490</v>
      </c>
      <c r="I47" s="96" t="n">
        <v>0.0169532574473238</v>
      </c>
      <c r="J47" s="97" t="n">
        <v>6800</v>
      </c>
      <c r="K47" s="97" t="n">
        <v>6100</v>
      </c>
      <c r="L47" s="97"/>
      <c r="M47" s="98"/>
      <c r="N47" s="99"/>
      <c r="O47" s="97"/>
      <c r="P47" s="95"/>
      <c r="Q47" s="97"/>
      <c r="R47" s="97"/>
      <c r="S47" s="97"/>
      <c r="T47" s="97"/>
      <c r="U47" s="100"/>
      <c r="V47" s="101"/>
      <c r="W47" s="102"/>
      <c r="X47" s="102"/>
      <c r="Y47" s="102"/>
      <c r="Z47" s="102"/>
      <c r="AA47" s="103"/>
      <c r="AB47" s="103"/>
      <c r="AC47" s="103"/>
      <c r="AD47" s="102" t="s">
        <v>76</v>
      </c>
      <c r="AE47" s="104" t="s">
        <v>55</v>
      </c>
      <c r="AF47" s="105"/>
      <c r="AG47" s="106"/>
      <c r="AH47" s="106"/>
      <c r="AI47" s="106"/>
      <c r="AJ47" s="106"/>
      <c r="AK47" s="106" t="s">
        <v>55</v>
      </c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7"/>
      <c r="AW47" s="122"/>
      <c r="AX47" s="122"/>
      <c r="AY47" s="122"/>
      <c r="AZ47" s="122"/>
    </row>
    <row r="48" s="143" customFormat="true" ht="51" hidden="false" customHeight="false" outlineLevel="0" collapsed="false">
      <c r="A48" s="88" t="n">
        <v>43</v>
      </c>
      <c r="B48" s="89" t="str">
        <f aca="false">HYPERLINK("Haendler\"&amp;A48&amp;".jpg",""&amp;A48)</f>
        <v>43</v>
      </c>
      <c r="C48" s="90" t="str">
        <f aca="false">HYPERLINK("http://www.diekommunikationsfabrik.de\2022\08_August\Haendler\"&amp;B48&amp;".jpg",""&amp;B48)</f>
        <v>43</v>
      </c>
      <c r="D48" s="91" t="s">
        <v>74</v>
      </c>
      <c r="E48" s="92" t="s">
        <v>75</v>
      </c>
      <c r="F48" s="93"/>
      <c r="G48" s="94" t="n">
        <v>41290</v>
      </c>
      <c r="H48" s="95" t="n">
        <v>34490</v>
      </c>
      <c r="I48" s="96" t="n">
        <v>0.0169532574473238</v>
      </c>
      <c r="J48" s="97" t="n">
        <v>6800</v>
      </c>
      <c r="K48" s="97" t="n">
        <v>6100</v>
      </c>
      <c r="L48" s="97"/>
      <c r="M48" s="98"/>
      <c r="N48" s="99"/>
      <c r="O48" s="97"/>
      <c r="P48" s="95"/>
      <c r="Q48" s="97"/>
      <c r="R48" s="97"/>
      <c r="S48" s="97"/>
      <c r="T48" s="97"/>
      <c r="U48" s="100"/>
      <c r="V48" s="101"/>
      <c r="W48" s="102"/>
      <c r="X48" s="102"/>
      <c r="Y48" s="102"/>
      <c r="Z48" s="102"/>
      <c r="AA48" s="103"/>
      <c r="AB48" s="103"/>
      <c r="AC48" s="103"/>
      <c r="AD48" s="102" t="s">
        <v>76</v>
      </c>
      <c r="AE48" s="104" t="s">
        <v>55</v>
      </c>
      <c r="AF48" s="105"/>
      <c r="AG48" s="106"/>
      <c r="AH48" s="106"/>
      <c r="AI48" s="106"/>
      <c r="AJ48" s="106" t="s">
        <v>55</v>
      </c>
      <c r="AK48" s="106" t="s">
        <v>55</v>
      </c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7"/>
      <c r="AW48" s="122"/>
      <c r="AX48" s="122"/>
      <c r="AY48" s="122"/>
      <c r="AZ48" s="122"/>
    </row>
    <row r="49" s="143" customFormat="true" ht="51" hidden="false" customHeight="false" outlineLevel="0" collapsed="false">
      <c r="A49" s="88" t="n">
        <v>56</v>
      </c>
      <c r="B49" s="89" t="str">
        <f aca="false">HYPERLINK("Haendler\"&amp;A49&amp;".jpg",""&amp;A49)</f>
        <v>56</v>
      </c>
      <c r="C49" s="90" t="str">
        <f aca="false">HYPERLINK("http://www.diekommunikationsfabrik.de\2022\08_August\Haendler\"&amp;B49&amp;".jpg",""&amp;B49)</f>
        <v>56</v>
      </c>
      <c r="D49" s="91" t="s">
        <v>74</v>
      </c>
      <c r="E49" s="92" t="s">
        <v>75</v>
      </c>
      <c r="F49" s="93"/>
      <c r="G49" s="94" t="n">
        <v>47290</v>
      </c>
      <c r="H49" s="95" t="n">
        <v>42090</v>
      </c>
      <c r="I49" s="96" t="n">
        <v>0.0148022837809262</v>
      </c>
      <c r="J49" s="97" t="n">
        <v>5200</v>
      </c>
      <c r="K49" s="97" t="n">
        <v>4500</v>
      </c>
      <c r="L49" s="97"/>
      <c r="M49" s="98"/>
      <c r="N49" s="99"/>
      <c r="O49" s="97"/>
      <c r="P49" s="95"/>
      <c r="Q49" s="97"/>
      <c r="R49" s="97"/>
      <c r="S49" s="97"/>
      <c r="T49" s="97"/>
      <c r="U49" s="100"/>
      <c r="V49" s="101"/>
      <c r="W49" s="102"/>
      <c r="X49" s="102"/>
      <c r="Y49" s="102"/>
      <c r="Z49" s="102"/>
      <c r="AA49" s="103"/>
      <c r="AB49" s="103"/>
      <c r="AC49" s="103"/>
      <c r="AD49" s="102" t="s">
        <v>76</v>
      </c>
      <c r="AE49" s="104"/>
      <c r="AF49" s="105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 t="s">
        <v>55</v>
      </c>
      <c r="AQ49" s="106"/>
      <c r="AR49" s="106"/>
      <c r="AS49" s="106"/>
      <c r="AT49" s="106"/>
      <c r="AU49" s="106"/>
      <c r="AV49" s="107"/>
      <c r="AW49" s="122"/>
      <c r="AX49" s="122"/>
      <c r="AY49" s="122"/>
      <c r="AZ49" s="122"/>
    </row>
    <row r="50" s="143" customFormat="true" ht="51" hidden="false" customHeight="false" outlineLevel="0" collapsed="false">
      <c r="A50" s="88" t="n">
        <v>68</v>
      </c>
      <c r="B50" s="89" t="str">
        <f aca="false">HYPERLINK("Haendler\"&amp;A50&amp;".jpg",""&amp;A50)</f>
        <v>68</v>
      </c>
      <c r="C50" s="90" t="str">
        <f aca="false">HYPERLINK("http://www.diekommunikationsfabrik.de\2022\08_August\Haendler\"&amp;B50&amp;".jpg",""&amp;B50)</f>
        <v>68</v>
      </c>
      <c r="D50" s="91" t="s">
        <v>74</v>
      </c>
      <c r="E50" s="92" t="s">
        <v>75</v>
      </c>
      <c r="F50" s="93"/>
      <c r="G50" s="94" t="n">
        <v>41290</v>
      </c>
      <c r="H50" s="95" t="n">
        <v>34490</v>
      </c>
      <c r="I50" s="96" t="n">
        <v>0.0169532574473238</v>
      </c>
      <c r="J50" s="97" t="n">
        <v>6800</v>
      </c>
      <c r="K50" s="97" t="n">
        <v>6100</v>
      </c>
      <c r="L50" s="97"/>
      <c r="M50" s="98"/>
      <c r="N50" s="99"/>
      <c r="O50" s="97"/>
      <c r="P50" s="95"/>
      <c r="Q50" s="97"/>
      <c r="R50" s="97"/>
      <c r="S50" s="97"/>
      <c r="T50" s="97"/>
      <c r="U50" s="100"/>
      <c r="V50" s="101"/>
      <c r="W50" s="102"/>
      <c r="X50" s="102"/>
      <c r="Y50" s="102"/>
      <c r="Z50" s="102"/>
      <c r="AA50" s="103"/>
      <c r="AB50" s="103"/>
      <c r="AC50" s="103"/>
      <c r="AD50" s="102" t="s">
        <v>76</v>
      </c>
      <c r="AE50" s="104" t="s">
        <v>55</v>
      </c>
      <c r="AF50" s="105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 t="s">
        <v>55</v>
      </c>
      <c r="AT50" s="106"/>
      <c r="AU50" s="106"/>
      <c r="AV50" s="107"/>
      <c r="AW50" s="122"/>
      <c r="AX50" s="122"/>
      <c r="AY50" s="122"/>
      <c r="AZ50" s="122"/>
    </row>
    <row r="51" s="143" customFormat="true" ht="51" hidden="false" customHeight="false" outlineLevel="0" collapsed="false">
      <c r="A51" s="88" t="n">
        <v>70</v>
      </c>
      <c r="B51" s="89" t="str">
        <f aca="false">HYPERLINK("Haendler\"&amp;A51&amp;".jpg",""&amp;A51)</f>
        <v>70</v>
      </c>
      <c r="C51" s="90" t="str">
        <f aca="false">HYPERLINK("http://www.diekommunikationsfabrik.de\2022\08_August\Haendler\"&amp;B51&amp;".jpg",""&amp;B51)</f>
        <v>70</v>
      </c>
      <c r="D51" s="91" t="s">
        <v>74</v>
      </c>
      <c r="E51" s="92" t="s">
        <v>75</v>
      </c>
      <c r="F51" s="93"/>
      <c r="G51" s="94" t="n">
        <v>41290</v>
      </c>
      <c r="H51" s="95" t="n">
        <v>34490</v>
      </c>
      <c r="I51" s="96" t="n">
        <v>0.0169532574473238</v>
      </c>
      <c r="J51" s="97" t="n">
        <v>6800</v>
      </c>
      <c r="K51" s="97" t="n">
        <v>6100</v>
      </c>
      <c r="L51" s="97"/>
      <c r="M51" s="98"/>
      <c r="N51" s="99"/>
      <c r="O51" s="97"/>
      <c r="P51" s="95"/>
      <c r="Q51" s="97"/>
      <c r="R51" s="97"/>
      <c r="S51" s="97"/>
      <c r="T51" s="97"/>
      <c r="U51" s="100"/>
      <c r="V51" s="101"/>
      <c r="W51" s="102"/>
      <c r="X51" s="102"/>
      <c r="Y51" s="102"/>
      <c r="Z51" s="102"/>
      <c r="AA51" s="103"/>
      <c r="AB51" s="103"/>
      <c r="AC51" s="103"/>
      <c r="AD51" s="102" t="s">
        <v>76</v>
      </c>
      <c r="AE51" s="104" t="s">
        <v>55</v>
      </c>
      <c r="AF51" s="105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 t="s">
        <v>55</v>
      </c>
      <c r="AT51" s="106"/>
      <c r="AU51" s="106"/>
      <c r="AV51" s="107"/>
      <c r="AW51" s="122"/>
      <c r="AX51" s="122"/>
      <c r="AY51" s="122"/>
      <c r="AZ51" s="122"/>
    </row>
    <row r="52" s="143" customFormat="true" ht="51" hidden="false" customHeight="false" outlineLevel="0" collapsed="false">
      <c r="A52" s="88" t="n">
        <v>75</v>
      </c>
      <c r="B52" s="89" t="str">
        <f aca="false">HYPERLINK("Haendler\"&amp;A52&amp;".jpg",""&amp;A52)</f>
        <v>75</v>
      </c>
      <c r="C52" s="90" t="str">
        <f aca="false">HYPERLINK("http://www.diekommunikationsfabrik.de\2022\08_August\Haendler\"&amp;B52&amp;".jpg",""&amp;B52)</f>
        <v>75</v>
      </c>
      <c r="D52" s="91" t="s">
        <v>74</v>
      </c>
      <c r="E52" s="92" t="s">
        <v>75</v>
      </c>
      <c r="F52" s="93"/>
      <c r="G52" s="94" t="n">
        <v>41290</v>
      </c>
      <c r="H52" s="95" t="n">
        <v>34490</v>
      </c>
      <c r="I52" s="96" t="n">
        <v>0.0169532574473238</v>
      </c>
      <c r="J52" s="97" t="n">
        <v>6800</v>
      </c>
      <c r="K52" s="97" t="n">
        <v>6100</v>
      </c>
      <c r="L52" s="97"/>
      <c r="M52" s="98"/>
      <c r="N52" s="99"/>
      <c r="O52" s="97"/>
      <c r="P52" s="95"/>
      <c r="Q52" s="97"/>
      <c r="R52" s="97"/>
      <c r="S52" s="97"/>
      <c r="T52" s="97"/>
      <c r="U52" s="100"/>
      <c r="V52" s="101"/>
      <c r="W52" s="102"/>
      <c r="X52" s="102"/>
      <c r="Y52" s="102"/>
      <c r="Z52" s="102"/>
      <c r="AA52" s="103"/>
      <c r="AB52" s="103"/>
      <c r="AC52" s="103"/>
      <c r="AD52" s="102" t="s">
        <v>76</v>
      </c>
      <c r="AE52" s="104" t="s">
        <v>55</v>
      </c>
      <c r="AF52" s="105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 t="s">
        <v>55</v>
      </c>
      <c r="AT52" s="106"/>
      <c r="AU52" s="106"/>
      <c r="AV52" s="107"/>
      <c r="AW52" s="122"/>
      <c r="AX52" s="122"/>
      <c r="AY52" s="122"/>
      <c r="AZ52" s="122"/>
    </row>
    <row r="53" s="143" customFormat="true" ht="51" hidden="false" customHeight="false" outlineLevel="0" collapsed="false">
      <c r="A53" s="88" t="n">
        <v>93</v>
      </c>
      <c r="B53" s="89" t="str">
        <f aca="false">HYPERLINK("Haendler\"&amp;A53&amp;".jpg",""&amp;A53)</f>
        <v>93</v>
      </c>
      <c r="C53" s="90" t="str">
        <f aca="false">HYPERLINK("http://www.diekommunikationsfabrik.de\2022\08_August\Haendler\"&amp;B53&amp;".jpg",""&amp;B53)</f>
        <v>93</v>
      </c>
      <c r="D53" s="91" t="s">
        <v>74</v>
      </c>
      <c r="E53" s="92" t="s">
        <v>75</v>
      </c>
      <c r="F53" s="93"/>
      <c r="G53" s="94" t="n">
        <v>41290</v>
      </c>
      <c r="H53" s="95" t="n">
        <v>34490</v>
      </c>
      <c r="I53" s="96" t="n">
        <v>0.0169532574473238</v>
      </c>
      <c r="J53" s="97" t="n">
        <v>6800</v>
      </c>
      <c r="K53" s="97" t="n">
        <v>6100</v>
      </c>
      <c r="L53" s="97"/>
      <c r="M53" s="98"/>
      <c r="N53" s="99"/>
      <c r="O53" s="97"/>
      <c r="P53" s="95"/>
      <c r="Q53" s="97"/>
      <c r="R53" s="97"/>
      <c r="S53" s="97"/>
      <c r="T53" s="97"/>
      <c r="U53" s="100"/>
      <c r="V53" s="101"/>
      <c r="W53" s="102"/>
      <c r="X53" s="102"/>
      <c r="Y53" s="102"/>
      <c r="Z53" s="102"/>
      <c r="AA53" s="103"/>
      <c r="AB53" s="103"/>
      <c r="AC53" s="103"/>
      <c r="AD53" s="102" t="s">
        <v>76</v>
      </c>
      <c r="AE53" s="104"/>
      <c r="AF53" s="105"/>
      <c r="AG53" s="106" t="s">
        <v>55</v>
      </c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7"/>
      <c r="AW53" s="122"/>
      <c r="AX53" s="122"/>
      <c r="AY53" s="122"/>
      <c r="AZ53" s="122"/>
    </row>
    <row r="54" s="143" customFormat="true" ht="51" hidden="false" customHeight="false" outlineLevel="0" collapsed="false">
      <c r="A54" s="88" t="n">
        <v>129</v>
      </c>
      <c r="B54" s="89" t="str">
        <f aca="false">HYPERLINK("Haendler\"&amp;A54&amp;".jpg",""&amp;A54)</f>
        <v>129</v>
      </c>
      <c r="C54" s="90" t="str">
        <f aca="false">HYPERLINK("http://www.diekommunikationsfabrik.de\2022\08_August\Haendler\"&amp;B54&amp;".jpg",""&amp;B54)</f>
        <v>129</v>
      </c>
      <c r="D54" s="91" t="s">
        <v>74</v>
      </c>
      <c r="E54" s="92" t="s">
        <v>75</v>
      </c>
      <c r="F54" s="93"/>
      <c r="G54" s="94" t="n">
        <v>41290</v>
      </c>
      <c r="H54" s="95" t="n">
        <v>33490</v>
      </c>
      <c r="I54" s="96" t="n">
        <v>0.0411721966577864</v>
      </c>
      <c r="J54" s="97" t="n">
        <v>7800</v>
      </c>
      <c r="K54" s="97" t="n">
        <v>6100</v>
      </c>
      <c r="L54" s="97"/>
      <c r="M54" s="98"/>
      <c r="N54" s="99"/>
      <c r="O54" s="97"/>
      <c r="P54" s="95"/>
      <c r="Q54" s="97"/>
      <c r="R54" s="97"/>
      <c r="S54" s="97"/>
      <c r="T54" s="97"/>
      <c r="U54" s="100"/>
      <c r="V54" s="101"/>
      <c r="W54" s="102"/>
      <c r="X54" s="102"/>
      <c r="Y54" s="102"/>
      <c r="Z54" s="102"/>
      <c r="AA54" s="103"/>
      <c r="AB54" s="103"/>
      <c r="AC54" s="103"/>
      <c r="AD54" s="102" t="s">
        <v>76</v>
      </c>
      <c r="AE54" s="104"/>
      <c r="AF54" s="105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 t="s">
        <v>55</v>
      </c>
      <c r="AU54" s="106"/>
      <c r="AV54" s="107"/>
    </row>
    <row r="55" s="143" customFormat="true" ht="51" hidden="false" customHeight="false" outlineLevel="0" collapsed="false">
      <c r="A55" s="88" t="n">
        <v>131</v>
      </c>
      <c r="B55" s="89" t="str">
        <f aca="false">HYPERLINK("Haendler\"&amp;A55&amp;".jpg",""&amp;A55)</f>
        <v>131</v>
      </c>
      <c r="C55" s="90" t="str">
        <f aca="false">HYPERLINK("http://www.diekommunikationsfabrik.de\2022\08_August\Haendler\"&amp;B55&amp;".jpg",""&amp;B55)</f>
        <v>131</v>
      </c>
      <c r="D55" s="91" t="s">
        <v>74</v>
      </c>
      <c r="E55" s="92" t="s">
        <v>75</v>
      </c>
      <c r="F55" s="93"/>
      <c r="G55" s="94" t="n">
        <v>41290</v>
      </c>
      <c r="H55" s="95" t="n">
        <v>34490</v>
      </c>
      <c r="I55" s="96" t="n">
        <v>0.0169532574473238</v>
      </c>
      <c r="J55" s="97" t="n">
        <v>6800</v>
      </c>
      <c r="K55" s="97" t="n">
        <v>6100</v>
      </c>
      <c r="L55" s="97"/>
      <c r="M55" s="98"/>
      <c r="N55" s="99"/>
      <c r="O55" s="97"/>
      <c r="P55" s="95"/>
      <c r="Q55" s="97"/>
      <c r="R55" s="97"/>
      <c r="S55" s="97"/>
      <c r="T55" s="97"/>
      <c r="U55" s="100"/>
      <c r="V55" s="101"/>
      <c r="W55" s="102"/>
      <c r="X55" s="102"/>
      <c r="Y55" s="102"/>
      <c r="Z55" s="102"/>
      <c r="AA55" s="103"/>
      <c r="AB55" s="103"/>
      <c r="AC55" s="103"/>
      <c r="AD55" s="102" t="s">
        <v>76</v>
      </c>
      <c r="AE55" s="104"/>
      <c r="AF55" s="105"/>
      <c r="AG55" s="106"/>
      <c r="AH55" s="106"/>
      <c r="AI55" s="106"/>
      <c r="AJ55" s="106"/>
      <c r="AK55" s="106"/>
      <c r="AL55" s="106"/>
      <c r="AM55" s="106" t="s">
        <v>55</v>
      </c>
      <c r="AN55" s="106"/>
      <c r="AO55" s="106"/>
      <c r="AP55" s="106"/>
      <c r="AQ55" s="106"/>
      <c r="AR55" s="106"/>
      <c r="AS55" s="106"/>
      <c r="AT55" s="106"/>
      <c r="AU55" s="106"/>
      <c r="AV55" s="107"/>
    </row>
    <row r="56" s="143" customFormat="true" ht="51" hidden="false" customHeight="false" outlineLevel="0" collapsed="false">
      <c r="A56" s="88" t="n">
        <v>140</v>
      </c>
      <c r="B56" s="89" t="str">
        <f aca="false">HYPERLINK("Haendler\"&amp;A56&amp;".jpg",""&amp;A56)</f>
        <v>140</v>
      </c>
      <c r="C56" s="90" t="str">
        <f aca="false">HYPERLINK("http://www.diekommunikationsfabrik.de\2022\08_August\Haendler\"&amp;B56&amp;".jpg",""&amp;B56)</f>
        <v>140</v>
      </c>
      <c r="D56" s="91" t="s">
        <v>74</v>
      </c>
      <c r="E56" s="92" t="s">
        <v>75</v>
      </c>
      <c r="F56" s="93"/>
      <c r="G56" s="94" t="n">
        <v>41290</v>
      </c>
      <c r="H56" s="95" t="n">
        <v>35090</v>
      </c>
      <c r="I56" s="96" t="n">
        <v>0.00242189392104626</v>
      </c>
      <c r="J56" s="97" t="n">
        <v>6200</v>
      </c>
      <c r="K56" s="97" t="n">
        <v>6100</v>
      </c>
      <c r="L56" s="97"/>
      <c r="M56" s="98"/>
      <c r="N56" s="99"/>
      <c r="O56" s="97"/>
      <c r="P56" s="95"/>
      <c r="Q56" s="97"/>
      <c r="R56" s="97"/>
      <c r="S56" s="97"/>
      <c r="T56" s="97"/>
      <c r="U56" s="100"/>
      <c r="V56" s="101"/>
      <c r="W56" s="102"/>
      <c r="X56" s="102"/>
      <c r="Y56" s="102"/>
      <c r="Z56" s="102"/>
      <c r="AA56" s="103"/>
      <c r="AB56" s="103"/>
      <c r="AC56" s="103"/>
      <c r="AD56" s="102" t="s">
        <v>76</v>
      </c>
      <c r="AE56" s="104" t="s">
        <v>55</v>
      </c>
      <c r="AF56" s="105" t="s">
        <v>55</v>
      </c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7"/>
    </row>
    <row r="57" s="143" customFormat="true" ht="51" hidden="false" customHeight="false" outlineLevel="0" collapsed="false">
      <c r="A57" s="88" t="n">
        <v>302</v>
      </c>
      <c r="B57" s="89" t="str">
        <f aca="false">HYPERLINK("Haendler\"&amp;A57&amp;".jpg",""&amp;A57)</f>
        <v>302</v>
      </c>
      <c r="C57" s="90" t="str">
        <f aca="false">HYPERLINK("http://www.diekommunikationsfabrik.de\2022\08_August\Haendler\"&amp;B57&amp;".jpg",""&amp;B57)</f>
        <v>302</v>
      </c>
      <c r="D57" s="91" t="s">
        <v>74</v>
      </c>
      <c r="E57" s="92" t="s">
        <v>75</v>
      </c>
      <c r="F57" s="93"/>
      <c r="G57" s="94" t="n">
        <v>41290</v>
      </c>
      <c r="H57" s="95" t="n">
        <v>34490</v>
      </c>
      <c r="I57" s="96" t="n">
        <v>0.0169532574473238</v>
      </c>
      <c r="J57" s="97" t="n">
        <v>6800</v>
      </c>
      <c r="K57" s="97" t="n">
        <v>6100</v>
      </c>
      <c r="L57" s="97"/>
      <c r="M57" s="98"/>
      <c r="N57" s="99"/>
      <c r="O57" s="97"/>
      <c r="P57" s="95"/>
      <c r="Q57" s="97"/>
      <c r="R57" s="97"/>
      <c r="S57" s="97"/>
      <c r="T57" s="97"/>
      <c r="U57" s="100"/>
      <c r="V57" s="101"/>
      <c r="W57" s="102"/>
      <c r="X57" s="102"/>
      <c r="Y57" s="102"/>
      <c r="Z57" s="102"/>
      <c r="AA57" s="103"/>
      <c r="AB57" s="103"/>
      <c r="AC57" s="103"/>
      <c r="AD57" s="102" t="s">
        <v>77</v>
      </c>
      <c r="AE57" s="104" t="s">
        <v>55</v>
      </c>
      <c r="AF57" s="105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 t="s">
        <v>55</v>
      </c>
      <c r="AS57" s="106"/>
      <c r="AT57" s="106"/>
      <c r="AU57" s="106"/>
      <c r="AV57" s="107"/>
    </row>
    <row r="58" s="143" customFormat="true" ht="51" hidden="false" customHeight="false" outlineLevel="0" collapsed="false">
      <c r="A58" s="88" t="n">
        <v>313</v>
      </c>
      <c r="B58" s="89" t="str">
        <f aca="false">HYPERLINK("Haendler\"&amp;A58&amp;".jpg",""&amp;A58)</f>
        <v>313</v>
      </c>
      <c r="C58" s="90" t="str">
        <f aca="false">HYPERLINK("http://www.diekommunikationsfabrik.de\2022\08_August\Haendler\"&amp;B58&amp;".jpg",""&amp;B58)</f>
        <v>313</v>
      </c>
      <c r="D58" s="91" t="s">
        <v>74</v>
      </c>
      <c r="E58" s="92" t="s">
        <v>75</v>
      </c>
      <c r="F58" s="93"/>
      <c r="G58" s="94" t="n">
        <v>41290</v>
      </c>
      <c r="H58" s="95" t="n">
        <v>35090</v>
      </c>
      <c r="I58" s="96" t="n">
        <v>0.00242189392104626</v>
      </c>
      <c r="J58" s="97" t="n">
        <v>6200</v>
      </c>
      <c r="K58" s="97" t="n">
        <v>6100</v>
      </c>
      <c r="L58" s="97"/>
      <c r="M58" s="98"/>
      <c r="N58" s="99"/>
      <c r="O58" s="97"/>
      <c r="P58" s="95"/>
      <c r="Q58" s="97"/>
      <c r="R58" s="97"/>
      <c r="S58" s="97"/>
      <c r="T58" s="97"/>
      <c r="U58" s="100"/>
      <c r="V58" s="101"/>
      <c r="W58" s="102"/>
      <c r="X58" s="102"/>
      <c r="Y58" s="102"/>
      <c r="Z58" s="102"/>
      <c r="AA58" s="103"/>
      <c r="AB58" s="103"/>
      <c r="AC58" s="103"/>
      <c r="AD58" s="102" t="s">
        <v>76</v>
      </c>
      <c r="AE58" s="104" t="s">
        <v>55</v>
      </c>
      <c r="AF58" s="105" t="s">
        <v>55</v>
      </c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7"/>
    </row>
    <row r="59" s="122" customFormat="true" ht="12.75" hidden="false" customHeight="true" outlineLevel="0" collapsed="false">
      <c r="A59" s="109" t="n">
        <f aca="false">IF(SUM(A45:A58)&gt;0,1000,"")</f>
        <v>1000</v>
      </c>
      <c r="B59" s="110"/>
      <c r="C59" s="110"/>
      <c r="D59" s="111" t="s">
        <v>74</v>
      </c>
      <c r="E59" s="111" t="s">
        <v>75</v>
      </c>
      <c r="F59" s="112"/>
      <c r="G59" s="113" t="n">
        <v>42147.1428571429</v>
      </c>
      <c r="H59" s="113" t="n">
        <v>35590</v>
      </c>
      <c r="I59" s="114" t="n">
        <v>0.0162999906491175</v>
      </c>
      <c r="J59" s="113" t="n">
        <v>6557.14285714286</v>
      </c>
      <c r="K59" s="113" t="n">
        <v>5871.42857142857</v>
      </c>
      <c r="L59" s="113"/>
      <c r="M59" s="113"/>
      <c r="N59" s="115"/>
      <c r="O59" s="113"/>
      <c r="P59" s="113"/>
      <c r="Q59" s="113"/>
      <c r="R59" s="113"/>
      <c r="S59" s="113"/>
      <c r="T59" s="113"/>
      <c r="U59" s="116"/>
      <c r="V59" s="117"/>
      <c r="W59" s="117"/>
      <c r="X59" s="117"/>
      <c r="Y59" s="116"/>
      <c r="Z59" s="116"/>
      <c r="AA59" s="116"/>
      <c r="AB59" s="117"/>
      <c r="AC59" s="118"/>
      <c r="AD59" s="117"/>
      <c r="AE59" s="118"/>
      <c r="AF59" s="119" t="s">
        <v>55</v>
      </c>
      <c r="AG59" s="120" t="s">
        <v>55</v>
      </c>
      <c r="AH59" s="120" t="s">
        <v>55</v>
      </c>
      <c r="AI59" s="120"/>
      <c r="AJ59" s="120" t="s">
        <v>55</v>
      </c>
      <c r="AK59" s="120" t="s">
        <v>55</v>
      </c>
      <c r="AL59" s="120"/>
      <c r="AM59" s="120" t="s">
        <v>55</v>
      </c>
      <c r="AN59" s="120"/>
      <c r="AO59" s="120"/>
      <c r="AP59" s="120" t="s">
        <v>55</v>
      </c>
      <c r="AQ59" s="120"/>
      <c r="AR59" s="120" t="s">
        <v>55</v>
      </c>
      <c r="AS59" s="120" t="s">
        <v>55</v>
      </c>
      <c r="AT59" s="120" t="s">
        <v>55</v>
      </c>
      <c r="AU59" s="120"/>
      <c r="AV59" s="121"/>
    </row>
    <row r="60" s="122" customFormat="true" ht="12.75" hidden="false" customHeight="true" outlineLevel="0" collapsed="false">
      <c r="A60" s="109" t="n">
        <f aca="false">IF(SUM(A45:A58)&gt;0,2000,"")</f>
        <v>2000</v>
      </c>
      <c r="B60" s="110"/>
      <c r="C60" s="110"/>
      <c r="D60" s="123"/>
      <c r="F60" s="124"/>
      <c r="G60" s="118"/>
      <c r="H60" s="118"/>
      <c r="I60" s="125"/>
      <c r="J60" s="118"/>
      <c r="K60" s="118"/>
      <c r="L60" s="118"/>
      <c r="U60" s="126"/>
      <c r="V60" s="127"/>
      <c r="W60" s="127"/>
      <c r="X60" s="127"/>
      <c r="Y60" s="126"/>
      <c r="Z60" s="126"/>
      <c r="AA60" s="126"/>
      <c r="AB60" s="127"/>
      <c r="AC60" s="118"/>
      <c r="AD60" s="127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</row>
    <row r="61" s="122" customFormat="true" ht="12.75" hidden="false" customHeight="true" outlineLevel="0" collapsed="false">
      <c r="A61" s="109" t="n">
        <f aca="false">IF(SUM(A45:A58)&gt;0,2001,"")</f>
        <v>2001</v>
      </c>
      <c r="B61" s="110"/>
      <c r="C61" s="110"/>
      <c r="D61" s="123"/>
      <c r="F61" s="128"/>
      <c r="G61" s="125"/>
      <c r="H61" s="126"/>
      <c r="I61" s="125"/>
      <c r="J61" s="129"/>
      <c r="K61" s="130"/>
      <c r="L61" s="130"/>
      <c r="M61" s="131"/>
      <c r="N61" s="131"/>
      <c r="O61" s="131"/>
      <c r="P61" s="126"/>
      <c r="Q61" s="126"/>
      <c r="R61" s="126"/>
      <c r="S61" s="125"/>
      <c r="T61" s="125"/>
      <c r="U61" s="126"/>
      <c r="V61" s="127"/>
      <c r="W61" s="127"/>
      <c r="X61" s="127"/>
      <c r="Y61" s="126"/>
      <c r="Z61" s="126"/>
      <c r="AA61" s="126"/>
      <c r="AB61" s="127"/>
      <c r="AC61" s="118"/>
      <c r="AD61" s="132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</row>
    <row r="62" s="108" customFormat="true" ht="12.75" hidden="false" customHeight="false" outlineLevel="0" collapsed="false">
      <c r="A62" s="88" t="n">
        <v>35</v>
      </c>
      <c r="B62" s="89" t="str">
        <f aca="false">HYPERLINK("Haendler\"&amp;A62&amp;".jpg",""&amp;A62)</f>
        <v>35</v>
      </c>
      <c r="C62" s="90" t="str">
        <f aca="false">HYPERLINK("http://www.diekommunikationsfabrik.de\2022\08_August\Haendler\"&amp;B62&amp;".jpg",""&amp;B62)</f>
        <v>35</v>
      </c>
      <c r="D62" s="133" t="s">
        <v>78</v>
      </c>
      <c r="E62" s="134" t="s">
        <v>79</v>
      </c>
      <c r="F62" s="93"/>
      <c r="G62" s="94" t="n">
        <v>34160</v>
      </c>
      <c r="H62" s="95"/>
      <c r="I62" s="96"/>
      <c r="J62" s="97"/>
      <c r="K62" s="97"/>
      <c r="L62" s="97"/>
      <c r="M62" s="98" t="s">
        <v>56</v>
      </c>
      <c r="N62" s="99"/>
      <c r="O62" s="97" t="n">
        <v>2000</v>
      </c>
      <c r="P62" s="95" t="n">
        <v>239</v>
      </c>
      <c r="Q62" s="97" t="n">
        <v>36</v>
      </c>
      <c r="R62" s="97" t="n">
        <v>5000</v>
      </c>
      <c r="S62" s="97"/>
      <c r="T62" s="97"/>
      <c r="U62" s="100" t="n">
        <v>0.678764010905786</v>
      </c>
      <c r="V62" s="101" t="s">
        <v>55</v>
      </c>
      <c r="W62" s="102" t="s">
        <v>80</v>
      </c>
      <c r="X62" s="102"/>
      <c r="Y62" s="102"/>
      <c r="Z62" s="102"/>
      <c r="AA62" s="103"/>
      <c r="AB62" s="103"/>
      <c r="AC62" s="103"/>
      <c r="AD62" s="135" t="s">
        <v>73</v>
      </c>
      <c r="AE62" s="104"/>
      <c r="AF62" s="105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 t="s">
        <v>55</v>
      </c>
      <c r="AV62" s="107"/>
    </row>
    <row r="63" s="108" customFormat="true" ht="12.75" hidden="false" customHeight="false" outlineLevel="0" collapsed="false">
      <c r="A63" s="88" t="n">
        <v>82</v>
      </c>
      <c r="B63" s="89" t="str">
        <f aca="false">HYPERLINK("Haendler\"&amp;A63&amp;".jpg",""&amp;A63)</f>
        <v>82</v>
      </c>
      <c r="C63" s="90" t="str">
        <f aca="false">HYPERLINK("http://www.diekommunikationsfabrik.de\2022\08_August\Haendler\"&amp;B63&amp;".jpg",""&amp;B63)</f>
        <v>82</v>
      </c>
      <c r="D63" s="133" t="s">
        <v>78</v>
      </c>
      <c r="E63" s="134" t="s">
        <v>79</v>
      </c>
      <c r="F63" s="93"/>
      <c r="G63" s="94" t="n">
        <v>36879</v>
      </c>
      <c r="H63" s="95"/>
      <c r="I63" s="96"/>
      <c r="J63" s="97"/>
      <c r="K63" s="97"/>
      <c r="L63" s="97"/>
      <c r="M63" s="98" t="s">
        <v>56</v>
      </c>
      <c r="N63" s="99"/>
      <c r="O63" s="97" t="n">
        <v>1990</v>
      </c>
      <c r="P63" s="95" t="n">
        <v>269</v>
      </c>
      <c r="Q63" s="97" t="n">
        <v>36</v>
      </c>
      <c r="R63" s="97" t="n">
        <v>10000</v>
      </c>
      <c r="S63" s="97"/>
      <c r="T63" s="97"/>
      <c r="U63" s="100" t="n">
        <v>0.674673949392487</v>
      </c>
      <c r="V63" s="101" t="s">
        <v>55</v>
      </c>
      <c r="W63" s="102" t="s">
        <v>80</v>
      </c>
      <c r="X63" s="102"/>
      <c r="Y63" s="102"/>
      <c r="Z63" s="102"/>
      <c r="AA63" s="103"/>
      <c r="AB63" s="103"/>
      <c r="AC63" s="103"/>
      <c r="AD63" s="102"/>
      <c r="AE63" s="104"/>
      <c r="AF63" s="105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 t="s">
        <v>55</v>
      </c>
      <c r="AQ63" s="106"/>
      <c r="AR63" s="106"/>
      <c r="AS63" s="106"/>
      <c r="AT63" s="106"/>
      <c r="AU63" s="106"/>
      <c r="AV63" s="107"/>
    </row>
    <row r="64" s="122" customFormat="true" ht="12.75" hidden="false" customHeight="true" outlineLevel="0" collapsed="false">
      <c r="A64" s="109" t="n">
        <f aca="false">IF(SUM(A62:A63)&gt;0,1000,"")</f>
        <v>1000</v>
      </c>
      <c r="B64" s="110"/>
      <c r="C64" s="110"/>
      <c r="D64" s="111" t="s">
        <v>78</v>
      </c>
      <c r="E64" s="111" t="s">
        <v>79</v>
      </c>
      <c r="F64" s="112"/>
      <c r="G64" s="113" t="n">
        <v>35519.5</v>
      </c>
      <c r="H64" s="113"/>
      <c r="I64" s="114"/>
      <c r="J64" s="113"/>
      <c r="K64" s="113"/>
      <c r="L64" s="113"/>
      <c r="M64" s="113"/>
      <c r="N64" s="115"/>
      <c r="O64" s="113" t="n">
        <v>1995</v>
      </c>
      <c r="P64" s="113" t="n">
        <v>254</v>
      </c>
      <c r="Q64" s="113" t="n">
        <v>36</v>
      </c>
      <c r="R64" s="113" t="n">
        <v>7500</v>
      </c>
      <c r="S64" s="113"/>
      <c r="T64" s="113"/>
      <c r="U64" s="116"/>
      <c r="V64" s="117"/>
      <c r="W64" s="117"/>
      <c r="X64" s="117"/>
      <c r="Y64" s="116"/>
      <c r="Z64" s="116"/>
      <c r="AA64" s="116"/>
      <c r="AB64" s="117"/>
      <c r="AC64" s="118"/>
      <c r="AD64" s="117"/>
      <c r="AE64" s="118"/>
      <c r="AF64" s="119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 t="s">
        <v>55</v>
      </c>
      <c r="AQ64" s="120"/>
      <c r="AR64" s="120"/>
      <c r="AS64" s="120"/>
      <c r="AT64" s="120"/>
      <c r="AU64" s="120" t="s">
        <v>55</v>
      </c>
      <c r="AV64" s="121"/>
    </row>
    <row r="65" s="122" customFormat="true" ht="12.75" hidden="false" customHeight="true" outlineLevel="0" collapsed="false">
      <c r="A65" s="109" t="n">
        <f aca="false">IF(SUM(A62:A63)&gt;0,2000,"")</f>
        <v>2000</v>
      </c>
      <c r="B65" s="110"/>
      <c r="C65" s="110"/>
      <c r="D65" s="123"/>
      <c r="F65" s="124"/>
      <c r="G65" s="118"/>
      <c r="H65" s="118"/>
      <c r="I65" s="125"/>
      <c r="J65" s="118"/>
      <c r="K65" s="118"/>
      <c r="L65" s="118"/>
      <c r="U65" s="126"/>
      <c r="V65" s="127"/>
      <c r="W65" s="127"/>
      <c r="X65" s="127"/>
      <c r="Y65" s="126"/>
      <c r="Z65" s="126"/>
      <c r="AA65" s="126"/>
      <c r="AB65" s="127"/>
      <c r="AC65" s="118"/>
      <c r="AD65" s="127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</row>
    <row r="66" s="122" customFormat="true" ht="12.75" hidden="false" customHeight="true" outlineLevel="0" collapsed="false">
      <c r="A66" s="109" t="n">
        <f aca="false">IF(SUM(A62:A63)&gt;0,2001,"")</f>
        <v>2001</v>
      </c>
      <c r="B66" s="110"/>
      <c r="C66" s="110"/>
      <c r="D66" s="123"/>
      <c r="F66" s="128"/>
      <c r="G66" s="125"/>
      <c r="H66" s="126"/>
      <c r="I66" s="125"/>
      <c r="J66" s="129"/>
      <c r="K66" s="130"/>
      <c r="L66" s="130"/>
      <c r="M66" s="131"/>
      <c r="N66" s="131"/>
      <c r="O66" s="131"/>
      <c r="P66" s="126"/>
      <c r="Q66" s="126"/>
      <c r="R66" s="126"/>
      <c r="S66" s="125"/>
      <c r="T66" s="125"/>
      <c r="U66" s="126"/>
      <c r="V66" s="127"/>
      <c r="W66" s="127"/>
      <c r="X66" s="127"/>
      <c r="Y66" s="126"/>
      <c r="Z66" s="126"/>
      <c r="AA66" s="126"/>
      <c r="AB66" s="127"/>
      <c r="AC66" s="118"/>
      <c r="AD66" s="132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</row>
    <row r="67" s="143" customFormat="true" ht="12.75" hidden="false" customHeight="false" outlineLevel="0" collapsed="false">
      <c r="A67" s="88" t="n">
        <v>35</v>
      </c>
      <c r="B67" s="89" t="str">
        <f aca="false">HYPERLINK("Haendler\"&amp;A67&amp;".jpg",""&amp;A67)</f>
        <v>35</v>
      </c>
      <c r="C67" s="90" t="str">
        <f aca="false">HYPERLINK("http://www.diekommunikationsfabrik.de\2022\08_August\Haendler\"&amp;B67&amp;".jpg",""&amp;B67)</f>
        <v>35</v>
      </c>
      <c r="D67" s="91" t="s">
        <v>78</v>
      </c>
      <c r="E67" s="92" t="s">
        <v>81</v>
      </c>
      <c r="F67" s="93"/>
      <c r="G67" s="94" t="n">
        <v>30570</v>
      </c>
      <c r="H67" s="95"/>
      <c r="I67" s="96"/>
      <c r="J67" s="97"/>
      <c r="K67" s="97"/>
      <c r="L67" s="97"/>
      <c r="M67" s="98" t="s">
        <v>56</v>
      </c>
      <c r="N67" s="99"/>
      <c r="O67" s="97" t="n">
        <v>2000</v>
      </c>
      <c r="P67" s="95" t="n">
        <v>189</v>
      </c>
      <c r="Q67" s="97" t="n">
        <v>36</v>
      </c>
      <c r="R67" s="97" t="n">
        <v>5000</v>
      </c>
      <c r="S67" s="97"/>
      <c r="T67" s="97"/>
      <c r="U67" s="100" t="n">
        <v>0.700747790618627</v>
      </c>
      <c r="V67" s="101" t="s">
        <v>55</v>
      </c>
      <c r="W67" s="102" t="s">
        <v>80</v>
      </c>
      <c r="X67" s="102"/>
      <c r="Y67" s="102"/>
      <c r="Z67" s="102"/>
      <c r="AA67" s="103"/>
      <c r="AB67" s="103"/>
      <c r="AC67" s="103"/>
      <c r="AD67" s="135" t="s">
        <v>73</v>
      </c>
      <c r="AE67" s="104"/>
      <c r="AF67" s="105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 t="s">
        <v>55</v>
      </c>
      <c r="AV67" s="107"/>
    </row>
    <row r="68" s="143" customFormat="true" ht="12.75" hidden="false" customHeight="false" outlineLevel="0" collapsed="false">
      <c r="A68" s="88" t="n">
        <v>51</v>
      </c>
      <c r="B68" s="89" t="str">
        <f aca="false">HYPERLINK("Haendler\"&amp;A68&amp;".jpg",""&amp;A68)</f>
        <v>51</v>
      </c>
      <c r="C68" s="90" t="str">
        <f aca="false">HYPERLINK("http://www.diekommunikationsfabrik.de\2022\08_August\Haendler\"&amp;B68&amp;".jpg",""&amp;B68)</f>
        <v>51</v>
      </c>
      <c r="D68" s="91" t="s">
        <v>78</v>
      </c>
      <c r="E68" s="92" t="s">
        <v>81</v>
      </c>
      <c r="F68" s="93"/>
      <c r="G68" s="94" t="n">
        <v>36225</v>
      </c>
      <c r="H68" s="95" t="n">
        <v>33990</v>
      </c>
      <c r="I68" s="96" t="n">
        <v>0.0616977225672878</v>
      </c>
      <c r="J68" s="97" t="n">
        <v>2235</v>
      </c>
      <c r="K68" s="97"/>
      <c r="L68" s="97"/>
      <c r="M68" s="98"/>
      <c r="N68" s="99"/>
      <c r="O68" s="97"/>
      <c r="P68" s="95"/>
      <c r="Q68" s="97"/>
      <c r="R68" s="97"/>
      <c r="S68" s="97"/>
      <c r="T68" s="97"/>
      <c r="U68" s="100"/>
      <c r="V68" s="101" t="s">
        <v>55</v>
      </c>
      <c r="W68" s="102"/>
      <c r="X68" s="102" t="s">
        <v>55</v>
      </c>
      <c r="Y68" s="102"/>
      <c r="Z68" s="102"/>
      <c r="AA68" s="103" t="s">
        <v>55</v>
      </c>
      <c r="AB68" s="103" t="s">
        <v>55</v>
      </c>
      <c r="AC68" s="103" t="s">
        <v>55</v>
      </c>
      <c r="AD68" s="102"/>
      <c r="AE68" s="104"/>
      <c r="AF68" s="105" t="s">
        <v>55</v>
      </c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7"/>
    </row>
    <row r="69" s="143" customFormat="true" ht="12.75" hidden="false" customHeight="false" outlineLevel="0" collapsed="false">
      <c r="A69" s="88" t="n">
        <v>82</v>
      </c>
      <c r="B69" s="89" t="str">
        <f aca="false">HYPERLINK("Haendler\"&amp;A69&amp;".jpg",""&amp;A69)</f>
        <v>82</v>
      </c>
      <c r="C69" s="90" t="str">
        <f aca="false">HYPERLINK("http://www.diekommunikationsfabrik.de\2022\08_August\Haendler\"&amp;B69&amp;".jpg",""&amp;B69)</f>
        <v>82</v>
      </c>
      <c r="D69" s="91" t="s">
        <v>78</v>
      </c>
      <c r="E69" s="92" t="s">
        <v>81</v>
      </c>
      <c r="F69" s="93"/>
      <c r="G69" s="94" t="n">
        <v>27364</v>
      </c>
      <c r="H69" s="95"/>
      <c r="I69" s="96"/>
      <c r="J69" s="97"/>
      <c r="K69" s="97"/>
      <c r="L69" s="97"/>
      <c r="M69" s="98" t="s">
        <v>56</v>
      </c>
      <c r="N69" s="99"/>
      <c r="O69" s="97" t="n">
        <v>1990</v>
      </c>
      <c r="P69" s="95" t="n">
        <v>189</v>
      </c>
      <c r="Q69" s="97" t="n">
        <v>36</v>
      </c>
      <c r="R69" s="97" t="n">
        <v>10000</v>
      </c>
      <c r="S69" s="97"/>
      <c r="T69" s="97"/>
      <c r="U69" s="100" t="n">
        <v>0.666502332284122</v>
      </c>
      <c r="V69" s="101" t="s">
        <v>55</v>
      </c>
      <c r="W69" s="102" t="s">
        <v>80</v>
      </c>
      <c r="X69" s="102"/>
      <c r="Y69" s="102"/>
      <c r="Z69" s="102"/>
      <c r="AA69" s="103"/>
      <c r="AB69" s="103"/>
      <c r="AC69" s="103"/>
      <c r="AD69" s="102"/>
      <c r="AE69" s="104"/>
      <c r="AF69" s="105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 t="s">
        <v>55</v>
      </c>
      <c r="AQ69" s="106"/>
      <c r="AR69" s="106"/>
      <c r="AS69" s="106"/>
      <c r="AT69" s="106"/>
      <c r="AU69" s="106"/>
      <c r="AV69" s="107"/>
    </row>
    <row r="70" s="143" customFormat="true" ht="12.75" hidden="false" customHeight="false" outlineLevel="0" collapsed="false">
      <c r="A70" s="88" t="n">
        <v>97</v>
      </c>
      <c r="B70" s="89" t="str">
        <f aca="false">HYPERLINK("Haendler\"&amp;A70&amp;".jpg",""&amp;A70)</f>
        <v>97</v>
      </c>
      <c r="C70" s="90" t="str">
        <f aca="false">HYPERLINK("http://www.diekommunikationsfabrik.de\2022\08_August\Haendler\"&amp;B70&amp;".jpg",""&amp;B70)</f>
        <v>97</v>
      </c>
      <c r="D70" s="91" t="s">
        <v>78</v>
      </c>
      <c r="E70" s="92" t="s">
        <v>81</v>
      </c>
      <c r="F70" s="93"/>
      <c r="G70" s="94" t="n">
        <v>29960</v>
      </c>
      <c r="H70" s="95"/>
      <c r="I70" s="96"/>
      <c r="J70" s="97"/>
      <c r="K70" s="97"/>
      <c r="L70" s="97"/>
      <c r="M70" s="98" t="s">
        <v>56</v>
      </c>
      <c r="N70" s="99"/>
      <c r="O70" s="97" t="n">
        <v>3500</v>
      </c>
      <c r="P70" s="95" t="n">
        <v>199</v>
      </c>
      <c r="Q70" s="97" t="n">
        <v>36</v>
      </c>
      <c r="R70" s="97" t="n">
        <v>10000</v>
      </c>
      <c r="S70" s="97"/>
      <c r="T70" s="97"/>
      <c r="U70" s="100" t="n">
        <v>0.631831520800967</v>
      </c>
      <c r="V70" s="101" t="s">
        <v>55</v>
      </c>
      <c r="W70" s="102" t="s">
        <v>80</v>
      </c>
      <c r="X70" s="102"/>
      <c r="Y70" s="102"/>
      <c r="Z70" s="102"/>
      <c r="AA70" s="103"/>
      <c r="AB70" s="103"/>
      <c r="AC70" s="103"/>
      <c r="AD70" s="102"/>
      <c r="AE70" s="104"/>
      <c r="AF70" s="105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7" t="s">
        <v>55</v>
      </c>
    </row>
    <row r="71" s="122" customFormat="true" ht="12.75" hidden="false" customHeight="true" outlineLevel="0" collapsed="false">
      <c r="A71" s="109" t="n">
        <f aca="false">IF(SUM(A67:A70)&gt;0,1000,"")</f>
        <v>1000</v>
      </c>
      <c r="B71" s="110"/>
      <c r="C71" s="110"/>
      <c r="D71" s="111" t="s">
        <v>78</v>
      </c>
      <c r="E71" s="111" t="s">
        <v>81</v>
      </c>
      <c r="F71" s="112"/>
      <c r="G71" s="113" t="n">
        <v>31029.75</v>
      </c>
      <c r="H71" s="113" t="n">
        <v>33990</v>
      </c>
      <c r="I71" s="114" t="n">
        <v>0.0616977225672878</v>
      </c>
      <c r="J71" s="113" t="n">
        <v>2235</v>
      </c>
      <c r="K71" s="113"/>
      <c r="L71" s="113"/>
      <c r="M71" s="113"/>
      <c r="N71" s="115"/>
      <c r="O71" s="113" t="n">
        <v>2496.66666666667</v>
      </c>
      <c r="P71" s="113" t="n">
        <v>192.333333333333</v>
      </c>
      <c r="Q71" s="113" t="n">
        <v>36</v>
      </c>
      <c r="R71" s="113" t="n">
        <v>8333.33333333333</v>
      </c>
      <c r="S71" s="113"/>
      <c r="T71" s="113"/>
      <c r="U71" s="116"/>
      <c r="V71" s="117"/>
      <c r="W71" s="117"/>
      <c r="X71" s="117"/>
      <c r="Y71" s="116"/>
      <c r="Z71" s="116"/>
      <c r="AA71" s="116"/>
      <c r="AB71" s="117"/>
      <c r="AC71" s="118"/>
      <c r="AD71" s="117"/>
      <c r="AE71" s="118"/>
      <c r="AF71" s="119" t="s">
        <v>55</v>
      </c>
      <c r="AG71" s="120"/>
      <c r="AH71" s="120"/>
      <c r="AI71" s="120"/>
      <c r="AJ71" s="120"/>
      <c r="AK71" s="120"/>
      <c r="AL71" s="120"/>
      <c r="AM71" s="120"/>
      <c r="AN71" s="120"/>
      <c r="AO71" s="120"/>
      <c r="AP71" s="120" t="s">
        <v>55</v>
      </c>
      <c r="AQ71" s="120"/>
      <c r="AR71" s="120"/>
      <c r="AS71" s="120"/>
      <c r="AT71" s="120"/>
      <c r="AU71" s="120" t="s">
        <v>55</v>
      </c>
      <c r="AV71" s="121" t="s">
        <v>55</v>
      </c>
    </row>
    <row r="72" s="122" customFormat="true" ht="12.75" hidden="false" customHeight="true" outlineLevel="0" collapsed="false">
      <c r="A72" s="109" t="n">
        <f aca="false">IF(SUM(A67:A70)&gt;0,2000,"")</f>
        <v>2000</v>
      </c>
      <c r="B72" s="110"/>
      <c r="C72" s="110"/>
      <c r="D72" s="123"/>
      <c r="F72" s="124"/>
      <c r="G72" s="118"/>
      <c r="H72" s="118"/>
      <c r="I72" s="125"/>
      <c r="J72" s="118"/>
      <c r="K72" s="118"/>
      <c r="L72" s="118"/>
      <c r="U72" s="126"/>
      <c r="V72" s="127"/>
      <c r="W72" s="127"/>
      <c r="X72" s="127"/>
      <c r="Y72" s="126"/>
      <c r="Z72" s="126"/>
      <c r="AA72" s="126"/>
      <c r="AB72" s="127"/>
      <c r="AC72" s="118"/>
      <c r="AD72" s="127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</row>
    <row r="73" s="122" customFormat="true" ht="12.75" hidden="false" customHeight="true" outlineLevel="0" collapsed="false">
      <c r="A73" s="109" t="n">
        <f aca="false">IF(SUM(A67:A70)&gt;0,2001,"")</f>
        <v>2001</v>
      </c>
      <c r="B73" s="110"/>
      <c r="C73" s="110"/>
      <c r="D73" s="123"/>
      <c r="F73" s="128"/>
      <c r="G73" s="125"/>
      <c r="H73" s="126"/>
      <c r="I73" s="125"/>
      <c r="J73" s="129"/>
      <c r="K73" s="130"/>
      <c r="L73" s="130"/>
      <c r="M73" s="131"/>
      <c r="N73" s="131"/>
      <c r="O73" s="131"/>
      <c r="P73" s="126"/>
      <c r="Q73" s="126"/>
      <c r="R73" s="126"/>
      <c r="S73" s="125"/>
      <c r="T73" s="125"/>
      <c r="U73" s="126"/>
      <c r="V73" s="127"/>
      <c r="W73" s="127"/>
      <c r="X73" s="127"/>
      <c r="Y73" s="126"/>
      <c r="Z73" s="126"/>
      <c r="AA73" s="126"/>
      <c r="AB73" s="127"/>
      <c r="AC73" s="118"/>
      <c r="AD73" s="132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</row>
    <row r="74" s="143" customFormat="true" ht="12.75" hidden="false" customHeight="false" outlineLevel="0" collapsed="false">
      <c r="A74" s="88" t="n">
        <v>63</v>
      </c>
      <c r="B74" s="89" t="str">
        <f aca="false">HYPERLINK("Haendler\"&amp;A74&amp;".jpg",""&amp;A74)</f>
        <v>63</v>
      </c>
      <c r="C74" s="90" t="str">
        <f aca="false">HYPERLINK("http://www.diekommunikationsfabrik.de\2022\08_August\Haendler\"&amp;B74&amp;".jpg",""&amp;B74)</f>
        <v>63</v>
      </c>
      <c r="D74" s="91" t="s">
        <v>82</v>
      </c>
      <c r="E74" s="92" t="n">
        <v>3008</v>
      </c>
      <c r="F74" s="93"/>
      <c r="G74" s="94"/>
      <c r="H74" s="95"/>
      <c r="I74" s="96"/>
      <c r="J74" s="97"/>
      <c r="K74" s="97" t="n">
        <v>1200</v>
      </c>
      <c r="L74" s="97"/>
      <c r="M74" s="98"/>
      <c r="N74" s="99"/>
      <c r="O74" s="97"/>
      <c r="P74" s="95"/>
      <c r="Q74" s="97"/>
      <c r="R74" s="97"/>
      <c r="S74" s="97"/>
      <c r="T74" s="97"/>
      <c r="U74" s="100"/>
      <c r="V74" s="101"/>
      <c r="W74" s="102"/>
      <c r="X74" s="102"/>
      <c r="Y74" s="102"/>
      <c r="Z74" s="102"/>
      <c r="AA74" s="103"/>
      <c r="AB74" s="103"/>
      <c r="AC74" s="103"/>
      <c r="AD74" s="135" t="s">
        <v>83</v>
      </c>
      <c r="AE74" s="104" t="s">
        <v>55</v>
      </c>
      <c r="AF74" s="105"/>
      <c r="AG74" s="106"/>
      <c r="AH74" s="106" t="s">
        <v>55</v>
      </c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7"/>
    </row>
    <row r="75" s="122" customFormat="true" ht="12.75" hidden="false" customHeight="true" outlineLevel="0" collapsed="false">
      <c r="A75" s="109" t="n">
        <f aca="false">IF(SUM(A74:A74)&gt;0,1000,"")</f>
        <v>1000</v>
      </c>
      <c r="B75" s="110"/>
      <c r="C75" s="110"/>
      <c r="D75" s="111" t="s">
        <v>82</v>
      </c>
      <c r="E75" s="111" t="n">
        <v>3008</v>
      </c>
      <c r="F75" s="112"/>
      <c r="G75" s="113"/>
      <c r="H75" s="113"/>
      <c r="I75" s="114"/>
      <c r="J75" s="113"/>
      <c r="K75" s="113" t="n">
        <v>1200</v>
      </c>
      <c r="L75" s="113"/>
      <c r="M75" s="113"/>
      <c r="N75" s="115"/>
      <c r="O75" s="113"/>
      <c r="P75" s="113"/>
      <c r="Q75" s="113"/>
      <c r="R75" s="113"/>
      <c r="S75" s="113"/>
      <c r="T75" s="113"/>
      <c r="U75" s="116"/>
      <c r="V75" s="117"/>
      <c r="W75" s="117"/>
      <c r="X75" s="117"/>
      <c r="Y75" s="116"/>
      <c r="Z75" s="116"/>
      <c r="AA75" s="116"/>
      <c r="AB75" s="117"/>
      <c r="AC75" s="118"/>
      <c r="AD75" s="117"/>
      <c r="AE75" s="118"/>
      <c r="AF75" s="119"/>
      <c r="AG75" s="120"/>
      <c r="AH75" s="120" t="s">
        <v>55</v>
      </c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1"/>
    </row>
    <row r="76" s="122" customFormat="true" ht="12.75" hidden="false" customHeight="true" outlineLevel="0" collapsed="false">
      <c r="A76" s="109" t="n">
        <f aca="false">IF(SUM(A74:A74)&gt;0,2000,"")</f>
        <v>2000</v>
      </c>
      <c r="B76" s="110"/>
      <c r="C76" s="110"/>
      <c r="D76" s="123"/>
      <c r="F76" s="124"/>
      <c r="G76" s="118"/>
      <c r="H76" s="118"/>
      <c r="I76" s="125"/>
      <c r="J76" s="118"/>
      <c r="K76" s="118"/>
      <c r="L76" s="118"/>
      <c r="U76" s="126"/>
      <c r="V76" s="127"/>
      <c r="W76" s="127"/>
      <c r="X76" s="127"/>
      <c r="Y76" s="126"/>
      <c r="Z76" s="126"/>
      <c r="AA76" s="126"/>
      <c r="AB76" s="127"/>
      <c r="AC76" s="118"/>
      <c r="AD76" s="127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</row>
    <row r="77" s="122" customFormat="true" ht="12.75" hidden="false" customHeight="true" outlineLevel="0" collapsed="false">
      <c r="A77" s="109" t="n">
        <f aca="false">IF(SUM(A74:A74)&gt;0,2001,"")</f>
        <v>2001</v>
      </c>
      <c r="B77" s="110"/>
      <c r="C77" s="110"/>
      <c r="D77" s="123"/>
      <c r="F77" s="128"/>
      <c r="G77" s="125"/>
      <c r="H77" s="126"/>
      <c r="I77" s="125"/>
      <c r="J77" s="129"/>
      <c r="K77" s="130"/>
      <c r="L77" s="130"/>
      <c r="M77" s="131"/>
      <c r="N77" s="131"/>
      <c r="O77" s="131"/>
      <c r="P77" s="126"/>
      <c r="Q77" s="126"/>
      <c r="R77" s="126"/>
      <c r="S77" s="125"/>
      <c r="T77" s="125"/>
      <c r="U77" s="126"/>
      <c r="V77" s="127"/>
      <c r="W77" s="127"/>
      <c r="X77" s="127"/>
      <c r="Y77" s="126"/>
      <c r="Z77" s="126"/>
      <c r="AA77" s="126"/>
      <c r="AB77" s="127"/>
      <c r="AC77" s="118"/>
      <c r="AD77" s="132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</row>
    <row r="78" s="143" customFormat="true" ht="12.75" hidden="false" customHeight="false" outlineLevel="0" collapsed="false">
      <c r="A78" s="88" t="n">
        <v>47</v>
      </c>
      <c r="B78" s="89" t="str">
        <f aca="false">HYPERLINK("Haendler\"&amp;A78&amp;".jpg",""&amp;A78)</f>
        <v>47</v>
      </c>
      <c r="C78" s="90" t="str">
        <f aca="false">HYPERLINK("http://www.diekommunikationsfabrik.de\2022\08_August\Haendler\"&amp;B78&amp;".jpg",""&amp;B78)</f>
        <v>47</v>
      </c>
      <c r="D78" s="141" t="s">
        <v>84</v>
      </c>
      <c r="E78" s="142" t="s">
        <v>85</v>
      </c>
      <c r="F78" s="93"/>
      <c r="G78" s="94" t="n">
        <v>31000</v>
      </c>
      <c r="H78" s="95"/>
      <c r="I78" s="96"/>
      <c r="J78" s="97"/>
      <c r="K78" s="97"/>
      <c r="L78" s="97"/>
      <c r="M78" s="98" t="s">
        <v>56</v>
      </c>
      <c r="N78" s="99"/>
      <c r="O78" s="97" t="n">
        <v>995</v>
      </c>
      <c r="P78" s="95" t="n">
        <v>265</v>
      </c>
      <c r="Q78" s="97" t="n">
        <v>48</v>
      </c>
      <c r="R78" s="97" t="n">
        <v>10000</v>
      </c>
      <c r="S78" s="97"/>
      <c r="T78" s="97"/>
      <c r="U78" s="100" t="n">
        <v>0.547359735973597</v>
      </c>
      <c r="V78" s="101"/>
      <c r="W78" s="102"/>
      <c r="X78" s="102"/>
      <c r="Y78" s="102"/>
      <c r="Z78" s="102"/>
      <c r="AA78" s="103"/>
      <c r="AB78" s="103"/>
      <c r="AC78" s="103"/>
      <c r="AD78" s="135"/>
      <c r="AE78" s="104"/>
      <c r="AF78" s="105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 t="s">
        <v>55</v>
      </c>
      <c r="AR78" s="106"/>
      <c r="AS78" s="106"/>
      <c r="AT78" s="106"/>
      <c r="AU78" s="106"/>
      <c r="AV78" s="107"/>
    </row>
    <row r="79" s="143" customFormat="true" ht="12.75" hidden="false" customHeight="false" outlineLevel="0" collapsed="false">
      <c r="A79" s="88" t="n">
        <v>122</v>
      </c>
      <c r="B79" s="89" t="str">
        <f aca="false">HYPERLINK("Haendler\"&amp;A79&amp;".jpg",""&amp;A79)</f>
        <v>122</v>
      </c>
      <c r="C79" s="90" t="str">
        <f aca="false">HYPERLINK("http://www.diekommunikationsfabrik.de\2022\08_August\Haendler\"&amp;B79&amp;".jpg",""&amp;B79)</f>
        <v>122</v>
      </c>
      <c r="D79" s="141" t="s">
        <v>84</v>
      </c>
      <c r="E79" s="142" t="s">
        <v>85</v>
      </c>
      <c r="F79" s="93"/>
      <c r="G79" s="94" t="n">
        <v>31000</v>
      </c>
      <c r="H79" s="95"/>
      <c r="I79" s="96"/>
      <c r="J79" s="97"/>
      <c r="K79" s="97"/>
      <c r="L79" s="97"/>
      <c r="M79" s="98" t="s">
        <v>56</v>
      </c>
      <c r="N79" s="99"/>
      <c r="O79" s="97" t="n">
        <v>3587</v>
      </c>
      <c r="P79" s="95" t="n">
        <v>199</v>
      </c>
      <c r="Q79" s="97" t="n">
        <v>60</v>
      </c>
      <c r="R79" s="97" t="n">
        <v>10000</v>
      </c>
      <c r="S79" s="97"/>
      <c r="T79" s="97"/>
      <c r="U79" s="100" t="n">
        <v>0.487557755775578</v>
      </c>
      <c r="V79" s="101"/>
      <c r="W79" s="102"/>
      <c r="X79" s="102"/>
      <c r="Y79" s="102"/>
      <c r="Z79" s="102"/>
      <c r="AA79" s="103"/>
      <c r="AB79" s="103"/>
      <c r="AC79" s="103"/>
      <c r="AD79" s="135"/>
      <c r="AE79" s="104"/>
      <c r="AF79" s="105"/>
      <c r="AG79" s="106"/>
      <c r="AH79" s="106"/>
      <c r="AI79" s="106"/>
      <c r="AJ79" s="106"/>
      <c r="AK79" s="106"/>
      <c r="AL79" s="106" t="s">
        <v>55</v>
      </c>
      <c r="AM79" s="106"/>
      <c r="AN79" s="106"/>
      <c r="AO79" s="106"/>
      <c r="AP79" s="106"/>
      <c r="AQ79" s="106"/>
      <c r="AR79" s="106"/>
      <c r="AS79" s="106"/>
      <c r="AT79" s="106"/>
      <c r="AU79" s="106"/>
      <c r="AV79" s="107"/>
    </row>
    <row r="80" s="122" customFormat="true" ht="12.75" hidden="false" customHeight="true" outlineLevel="0" collapsed="false">
      <c r="A80" s="109" t="n">
        <f aca="false">IF(SUM(A78:A79)&gt;0,1000,"")</f>
        <v>1000</v>
      </c>
      <c r="B80" s="110"/>
      <c r="C80" s="110"/>
      <c r="D80" s="111" t="s">
        <v>84</v>
      </c>
      <c r="E80" s="111" t="s">
        <v>85</v>
      </c>
      <c r="F80" s="112"/>
      <c r="G80" s="113" t="n">
        <v>31000</v>
      </c>
      <c r="H80" s="113"/>
      <c r="I80" s="114"/>
      <c r="J80" s="113"/>
      <c r="K80" s="113"/>
      <c r="L80" s="113"/>
      <c r="M80" s="113"/>
      <c r="N80" s="115"/>
      <c r="O80" s="113" t="n">
        <v>2291</v>
      </c>
      <c r="P80" s="113" t="n">
        <v>232</v>
      </c>
      <c r="Q80" s="113" t="n">
        <v>54</v>
      </c>
      <c r="R80" s="113" t="n">
        <v>10000</v>
      </c>
      <c r="S80" s="113"/>
      <c r="T80" s="113"/>
      <c r="U80" s="116"/>
      <c r="V80" s="117"/>
      <c r="W80" s="117"/>
      <c r="X80" s="117"/>
      <c r="Y80" s="116"/>
      <c r="Z80" s="116"/>
      <c r="AA80" s="116"/>
      <c r="AB80" s="117"/>
      <c r="AC80" s="118"/>
      <c r="AD80" s="117"/>
      <c r="AE80" s="118"/>
      <c r="AF80" s="119"/>
      <c r="AG80" s="120"/>
      <c r="AH80" s="120"/>
      <c r="AI80" s="120"/>
      <c r="AJ80" s="120"/>
      <c r="AK80" s="120"/>
      <c r="AL80" s="120" t="s">
        <v>55</v>
      </c>
      <c r="AM80" s="120"/>
      <c r="AN80" s="120"/>
      <c r="AO80" s="120"/>
      <c r="AP80" s="120"/>
      <c r="AQ80" s="120" t="s">
        <v>55</v>
      </c>
      <c r="AR80" s="120"/>
      <c r="AS80" s="120"/>
      <c r="AT80" s="120"/>
      <c r="AU80" s="120"/>
      <c r="AV80" s="121"/>
    </row>
    <row r="81" s="122" customFormat="true" ht="12.75" hidden="false" customHeight="true" outlineLevel="0" collapsed="false">
      <c r="A81" s="109" t="n">
        <f aca="false">IF(SUM(A78:A79)&gt;0,2000,"")</f>
        <v>2000</v>
      </c>
      <c r="B81" s="110"/>
      <c r="C81" s="110"/>
      <c r="D81" s="123"/>
      <c r="F81" s="124"/>
      <c r="G81" s="118"/>
      <c r="H81" s="118"/>
      <c r="I81" s="125"/>
      <c r="J81" s="118"/>
      <c r="K81" s="118"/>
      <c r="L81" s="118"/>
      <c r="U81" s="126"/>
      <c r="V81" s="127"/>
      <c r="W81" s="127"/>
      <c r="X81" s="127"/>
      <c r="Y81" s="126"/>
      <c r="Z81" s="126"/>
      <c r="AA81" s="126"/>
      <c r="AB81" s="127"/>
      <c r="AC81" s="118"/>
      <c r="AD81" s="127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</row>
    <row r="82" s="122" customFormat="true" ht="12.75" hidden="false" customHeight="true" outlineLevel="0" collapsed="false">
      <c r="A82" s="109" t="n">
        <f aca="false">IF(SUM(A78:A79)&gt;0,2001,"")</f>
        <v>2001</v>
      </c>
      <c r="B82" s="110"/>
      <c r="C82" s="110"/>
      <c r="D82" s="123"/>
      <c r="F82" s="128"/>
      <c r="G82" s="125"/>
      <c r="H82" s="126"/>
      <c r="I82" s="125"/>
      <c r="J82" s="129"/>
      <c r="K82" s="130"/>
      <c r="L82" s="130"/>
      <c r="M82" s="131"/>
      <c r="N82" s="131"/>
      <c r="O82" s="131"/>
      <c r="P82" s="126"/>
      <c r="Q82" s="126"/>
      <c r="R82" s="126"/>
      <c r="S82" s="125"/>
      <c r="T82" s="125"/>
      <c r="U82" s="126"/>
      <c r="V82" s="127"/>
      <c r="W82" s="127"/>
      <c r="X82" s="127"/>
      <c r="Y82" s="126"/>
      <c r="Z82" s="126"/>
      <c r="AA82" s="126"/>
      <c r="AB82" s="127"/>
      <c r="AC82" s="118"/>
      <c r="AD82" s="132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</row>
    <row r="83" s="108" customFormat="true" ht="12.75" hidden="false" customHeight="false" outlineLevel="0" collapsed="false">
      <c r="A83" s="88" t="n">
        <v>8</v>
      </c>
      <c r="B83" s="89" t="str">
        <f aca="false">HYPERLINK("Haendler\"&amp;A83&amp;".jpg",""&amp;A83)</f>
        <v>8</v>
      </c>
      <c r="C83" s="90" t="str">
        <f aca="false">HYPERLINK("http://www.diekommunikationsfabrik.de\2022\08_August\Haendler\"&amp;B83&amp;".jpg",""&amp;B83)</f>
        <v>8</v>
      </c>
      <c r="D83" s="133" t="s">
        <v>86</v>
      </c>
      <c r="E83" s="134" t="s">
        <v>87</v>
      </c>
      <c r="F83" s="93"/>
      <c r="G83" s="94" t="n">
        <v>30170</v>
      </c>
      <c r="H83" s="95"/>
      <c r="I83" s="96"/>
      <c r="J83" s="97"/>
      <c r="K83" s="97"/>
      <c r="L83" s="97" t="s">
        <v>55</v>
      </c>
      <c r="M83" s="98" t="s">
        <v>56</v>
      </c>
      <c r="N83" s="99"/>
      <c r="O83" s="97" t="n">
        <v>1178.1</v>
      </c>
      <c r="P83" s="95" t="n">
        <v>201.11</v>
      </c>
      <c r="Q83" s="97" t="n">
        <v>48</v>
      </c>
      <c r="R83" s="97" t="n">
        <v>10000</v>
      </c>
      <c r="S83" s="97"/>
      <c r="T83" s="97"/>
      <c r="U83" s="100" t="n">
        <v>0.63246080760095</v>
      </c>
      <c r="V83" s="101"/>
      <c r="W83" s="102"/>
      <c r="X83" s="102"/>
      <c r="Y83" s="102"/>
      <c r="Z83" s="102" t="s">
        <v>55</v>
      </c>
      <c r="AA83" s="103"/>
      <c r="AB83" s="103" t="s">
        <v>55</v>
      </c>
      <c r="AC83" s="103" t="s">
        <v>55</v>
      </c>
      <c r="AD83" s="135"/>
      <c r="AE83" s="104"/>
      <c r="AF83" s="105"/>
      <c r="AG83" s="106"/>
      <c r="AH83" s="106"/>
      <c r="AI83" s="106"/>
      <c r="AJ83" s="106" t="s">
        <v>55</v>
      </c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7"/>
      <c r="AW83" s="122"/>
      <c r="AX83" s="122"/>
      <c r="AY83" s="122"/>
      <c r="AZ83" s="122"/>
    </row>
    <row r="84" s="122" customFormat="true" ht="12.75" hidden="false" customHeight="true" outlineLevel="0" collapsed="false">
      <c r="A84" s="109" t="n">
        <f aca="false">IF(SUM(A83:A83)&gt;0,1000,"")</f>
        <v>1000</v>
      </c>
      <c r="B84" s="110"/>
      <c r="C84" s="110"/>
      <c r="D84" s="111" t="s">
        <v>86</v>
      </c>
      <c r="E84" s="111" t="s">
        <v>87</v>
      </c>
      <c r="F84" s="112"/>
      <c r="G84" s="113" t="n">
        <v>30170</v>
      </c>
      <c r="H84" s="113"/>
      <c r="I84" s="114"/>
      <c r="J84" s="113"/>
      <c r="K84" s="113"/>
      <c r="L84" s="113"/>
      <c r="M84" s="113"/>
      <c r="N84" s="115"/>
      <c r="O84" s="113" t="n">
        <v>1178.1</v>
      </c>
      <c r="P84" s="113" t="n">
        <v>201.11</v>
      </c>
      <c r="Q84" s="113" t="n">
        <v>48</v>
      </c>
      <c r="R84" s="113" t="n">
        <v>10000</v>
      </c>
      <c r="S84" s="113"/>
      <c r="T84" s="113"/>
      <c r="U84" s="116"/>
      <c r="V84" s="117"/>
      <c r="W84" s="117"/>
      <c r="X84" s="117"/>
      <c r="Y84" s="116"/>
      <c r="Z84" s="116"/>
      <c r="AA84" s="116"/>
      <c r="AB84" s="117"/>
      <c r="AC84" s="118"/>
      <c r="AD84" s="117"/>
      <c r="AE84" s="118"/>
      <c r="AF84" s="119"/>
      <c r="AG84" s="120"/>
      <c r="AH84" s="120"/>
      <c r="AI84" s="120"/>
      <c r="AJ84" s="120" t="s">
        <v>55</v>
      </c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1"/>
    </row>
    <row r="85" s="122" customFormat="true" ht="12.75" hidden="false" customHeight="true" outlineLevel="0" collapsed="false">
      <c r="A85" s="109" t="n">
        <f aca="false">IF(SUM(A83:A83)&gt;0,2000,"")</f>
        <v>2000</v>
      </c>
      <c r="B85" s="110"/>
      <c r="C85" s="110"/>
      <c r="D85" s="123"/>
      <c r="F85" s="124"/>
      <c r="G85" s="118"/>
      <c r="H85" s="118"/>
      <c r="I85" s="125"/>
      <c r="J85" s="118"/>
      <c r="K85" s="118"/>
      <c r="L85" s="118"/>
      <c r="U85" s="126"/>
      <c r="V85" s="127"/>
      <c r="W85" s="127"/>
      <c r="X85" s="127"/>
      <c r="Y85" s="126"/>
      <c r="Z85" s="126"/>
      <c r="AA85" s="126"/>
      <c r="AB85" s="127"/>
      <c r="AC85" s="118"/>
      <c r="AD85" s="127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</row>
    <row r="86" s="122" customFormat="true" ht="12.75" hidden="false" customHeight="true" outlineLevel="0" collapsed="false">
      <c r="A86" s="109" t="n">
        <f aca="false">IF(SUM(A83:A83)&gt;0,2001,"")</f>
        <v>2001</v>
      </c>
      <c r="B86" s="110"/>
      <c r="C86" s="110"/>
      <c r="D86" s="123"/>
      <c r="F86" s="128"/>
      <c r="G86" s="125"/>
      <c r="H86" s="126"/>
      <c r="I86" s="125"/>
      <c r="J86" s="129"/>
      <c r="K86" s="130"/>
      <c r="L86" s="130"/>
      <c r="M86" s="131"/>
      <c r="N86" s="131"/>
      <c r="O86" s="131"/>
      <c r="P86" s="126"/>
      <c r="Q86" s="126"/>
      <c r="R86" s="126"/>
      <c r="S86" s="125"/>
      <c r="T86" s="125"/>
      <c r="U86" s="126"/>
      <c r="V86" s="127"/>
      <c r="W86" s="127"/>
      <c r="X86" s="127"/>
      <c r="Y86" s="126"/>
      <c r="Z86" s="126"/>
      <c r="AA86" s="126"/>
      <c r="AB86" s="127"/>
      <c r="AC86" s="118"/>
      <c r="AD86" s="132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</row>
    <row r="87" s="108" customFormat="true" ht="12.75" hidden="false" customHeight="false" outlineLevel="0" collapsed="false">
      <c r="A87" s="88" t="n">
        <v>4</v>
      </c>
      <c r="B87" s="89" t="str">
        <f aca="false">HYPERLINK("Haendler\"&amp;A87&amp;".jpg",""&amp;A87)</f>
        <v>4</v>
      </c>
      <c r="C87" s="90" t="str">
        <f aca="false">HYPERLINK("http://www.diekommunikationsfabrik.de\2022\08_August\Haendler\"&amp;B87&amp;".jpg",""&amp;B87)</f>
        <v>4</v>
      </c>
      <c r="D87" s="91" t="s">
        <v>88</v>
      </c>
      <c r="E87" s="92" t="s">
        <v>89</v>
      </c>
      <c r="F87" s="93" t="s">
        <v>90</v>
      </c>
      <c r="G87" s="94" t="n">
        <v>35770</v>
      </c>
      <c r="H87" s="95"/>
      <c r="I87" s="96"/>
      <c r="J87" s="97"/>
      <c r="K87" s="97" t="n">
        <v>2120</v>
      </c>
      <c r="L87" s="97"/>
      <c r="M87" s="98" t="s">
        <v>56</v>
      </c>
      <c r="N87" s="99"/>
      <c r="O87" s="97" t="n">
        <v>0.0001</v>
      </c>
      <c r="P87" s="95" t="n">
        <v>295</v>
      </c>
      <c r="Q87" s="97" t="n">
        <v>48</v>
      </c>
      <c r="R87" s="97" t="n">
        <v>10000</v>
      </c>
      <c r="S87" s="97"/>
      <c r="T87" s="97"/>
      <c r="U87" s="100" t="n">
        <v>0.596236096378671</v>
      </c>
      <c r="V87" s="101"/>
      <c r="W87" s="102" t="s">
        <v>91</v>
      </c>
      <c r="X87" s="102"/>
      <c r="Y87" s="102"/>
      <c r="Z87" s="102"/>
      <c r="AA87" s="103"/>
      <c r="AB87" s="103"/>
      <c r="AC87" s="103"/>
      <c r="AD87" s="135"/>
      <c r="AE87" s="104"/>
      <c r="AF87" s="105"/>
      <c r="AG87" s="106"/>
      <c r="AH87" s="106" t="s">
        <v>55</v>
      </c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7"/>
    </row>
    <row r="88" s="108" customFormat="true" ht="12.75" hidden="false" customHeight="false" outlineLevel="0" collapsed="false">
      <c r="A88" s="88" t="n">
        <v>20</v>
      </c>
      <c r="B88" s="89" t="str">
        <f aca="false">HYPERLINK("Haendler\"&amp;A88&amp;".jpg",""&amp;A88)</f>
        <v>20</v>
      </c>
      <c r="C88" s="90" t="str">
        <f aca="false">HYPERLINK("http://www.diekommunikationsfabrik.de\2022\08_August\Haendler\"&amp;B88&amp;".jpg",""&amp;B88)</f>
        <v>20</v>
      </c>
      <c r="D88" s="91" t="s">
        <v>88</v>
      </c>
      <c r="E88" s="92" t="s">
        <v>89</v>
      </c>
      <c r="F88" s="93"/>
      <c r="G88" s="94" t="n">
        <v>31680</v>
      </c>
      <c r="H88" s="95"/>
      <c r="I88" s="96"/>
      <c r="J88" s="97"/>
      <c r="K88" s="97"/>
      <c r="L88" s="97"/>
      <c r="M88" s="98" t="s">
        <v>56</v>
      </c>
      <c r="N88" s="99"/>
      <c r="O88" s="97" t="n">
        <v>2500</v>
      </c>
      <c r="P88" s="95" t="n">
        <v>253</v>
      </c>
      <c r="Q88" s="97" t="n">
        <v>48</v>
      </c>
      <c r="R88" s="97" t="n">
        <v>10000</v>
      </c>
      <c r="S88" s="97"/>
      <c r="T88" s="97"/>
      <c r="U88" s="100" t="n">
        <v>0.527307940606843</v>
      </c>
      <c r="V88" s="101"/>
      <c r="W88" s="102"/>
      <c r="X88" s="102"/>
      <c r="Y88" s="102"/>
      <c r="Z88" s="102" t="s">
        <v>55</v>
      </c>
      <c r="AA88" s="103"/>
      <c r="AB88" s="103" t="s">
        <v>55</v>
      </c>
      <c r="AC88" s="103"/>
      <c r="AD88" s="135"/>
      <c r="AE88" s="104"/>
      <c r="AF88" s="105"/>
      <c r="AG88" s="106"/>
      <c r="AH88" s="106"/>
      <c r="AI88" s="106"/>
      <c r="AJ88" s="106"/>
      <c r="AK88" s="106" t="s">
        <v>55</v>
      </c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7"/>
    </row>
    <row r="89" s="108" customFormat="true" ht="12.75" hidden="false" customHeight="false" outlineLevel="0" collapsed="false">
      <c r="A89" s="88" t="n">
        <v>20</v>
      </c>
      <c r="B89" s="89" t="str">
        <f aca="false">HYPERLINK("Haendler\"&amp;A89&amp;".jpg",""&amp;A89)</f>
        <v>20</v>
      </c>
      <c r="C89" s="90" t="str">
        <f aca="false">HYPERLINK("http://www.diekommunikationsfabrik.de\2022\08_August\Haendler\"&amp;B89&amp;".jpg",""&amp;B89)</f>
        <v>20</v>
      </c>
      <c r="D89" s="91" t="s">
        <v>88</v>
      </c>
      <c r="E89" s="92" t="s">
        <v>89</v>
      </c>
      <c r="F89" s="93" t="s">
        <v>90</v>
      </c>
      <c r="G89" s="94" t="n">
        <v>33780</v>
      </c>
      <c r="H89" s="95"/>
      <c r="I89" s="96"/>
      <c r="J89" s="97"/>
      <c r="K89" s="97" t="n">
        <v>2120</v>
      </c>
      <c r="L89" s="97"/>
      <c r="M89" s="98" t="s">
        <v>56</v>
      </c>
      <c r="N89" s="99"/>
      <c r="O89" s="97" t="n">
        <v>2500</v>
      </c>
      <c r="P89" s="95" t="n">
        <v>267</v>
      </c>
      <c r="Q89" s="97" t="n">
        <v>48</v>
      </c>
      <c r="R89" s="97" t="n">
        <v>10000</v>
      </c>
      <c r="S89" s="97"/>
      <c r="T89" s="97"/>
      <c r="U89" s="100" t="n">
        <v>0.537001209189843</v>
      </c>
      <c r="V89" s="101"/>
      <c r="W89" s="102" t="s">
        <v>91</v>
      </c>
      <c r="X89" s="102"/>
      <c r="Y89" s="102"/>
      <c r="Z89" s="102" t="s">
        <v>55</v>
      </c>
      <c r="AA89" s="103"/>
      <c r="AB89" s="103" t="s">
        <v>55</v>
      </c>
      <c r="AC89" s="103"/>
      <c r="AD89" s="102"/>
      <c r="AE89" s="104"/>
      <c r="AF89" s="105"/>
      <c r="AG89" s="106"/>
      <c r="AH89" s="106"/>
      <c r="AI89" s="106"/>
      <c r="AJ89" s="106"/>
      <c r="AK89" s="106" t="s">
        <v>55</v>
      </c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7"/>
    </row>
    <row r="90" s="108" customFormat="true" ht="12.75" hidden="false" customHeight="false" outlineLevel="0" collapsed="false">
      <c r="A90" s="88" t="n">
        <v>20</v>
      </c>
      <c r="B90" s="89" t="str">
        <f aca="false">HYPERLINK("Haendler\"&amp;A90&amp;".jpg",""&amp;A90)</f>
        <v>20</v>
      </c>
      <c r="C90" s="90" t="str">
        <f aca="false">HYPERLINK("http://www.diekommunikationsfabrik.de\2022\08_August\Haendler\"&amp;B90&amp;".jpg",""&amp;B90)</f>
        <v>20</v>
      </c>
      <c r="D90" s="91" t="s">
        <v>88</v>
      </c>
      <c r="E90" s="92" t="s">
        <v>89</v>
      </c>
      <c r="F90" s="93"/>
      <c r="G90" s="94" t="n">
        <v>39340</v>
      </c>
      <c r="H90" s="95"/>
      <c r="I90" s="96"/>
      <c r="J90" s="97"/>
      <c r="K90" s="97"/>
      <c r="L90" s="97"/>
      <c r="M90" s="98" t="s">
        <v>56</v>
      </c>
      <c r="N90" s="99"/>
      <c r="O90" s="97" t="n">
        <v>2500</v>
      </c>
      <c r="P90" s="95" t="n">
        <v>298</v>
      </c>
      <c r="Q90" s="97" t="n">
        <v>48</v>
      </c>
      <c r="R90" s="97" t="n">
        <v>10000</v>
      </c>
      <c r="S90" s="97"/>
      <c r="T90" s="97"/>
      <c r="U90" s="100" t="n">
        <v>0.565113871635611</v>
      </c>
      <c r="V90" s="101"/>
      <c r="W90" s="102"/>
      <c r="X90" s="102"/>
      <c r="Y90" s="102"/>
      <c r="Z90" s="102" t="s">
        <v>55</v>
      </c>
      <c r="AA90" s="103"/>
      <c r="AB90" s="103" t="s">
        <v>55</v>
      </c>
      <c r="AC90" s="103"/>
      <c r="AD90" s="102"/>
      <c r="AE90" s="104"/>
      <c r="AF90" s="105"/>
      <c r="AG90" s="106"/>
      <c r="AH90" s="106"/>
      <c r="AI90" s="106"/>
      <c r="AJ90" s="106"/>
      <c r="AK90" s="106" t="s">
        <v>55</v>
      </c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7"/>
    </row>
    <row r="91" s="108" customFormat="true" ht="12.75" hidden="false" customHeight="false" outlineLevel="0" collapsed="false">
      <c r="A91" s="88" t="n">
        <v>22</v>
      </c>
      <c r="B91" s="89" t="str">
        <f aca="false">HYPERLINK("Haendler\"&amp;A91&amp;".jpg",""&amp;A91)</f>
        <v>22</v>
      </c>
      <c r="C91" s="90" t="str">
        <f aca="false">HYPERLINK("http://www.diekommunikationsfabrik.de\2022\08_August\Haendler\"&amp;B91&amp;".jpg",""&amp;B91)</f>
        <v>22</v>
      </c>
      <c r="D91" s="91" t="s">
        <v>88</v>
      </c>
      <c r="E91" s="92" t="s">
        <v>89</v>
      </c>
      <c r="F91" s="93"/>
      <c r="G91" s="94" t="n">
        <v>31680</v>
      </c>
      <c r="H91" s="95"/>
      <c r="I91" s="96"/>
      <c r="J91" s="97"/>
      <c r="K91" s="97"/>
      <c r="L91" s="97"/>
      <c r="M91" s="98" t="s">
        <v>56</v>
      </c>
      <c r="N91" s="99"/>
      <c r="O91" s="97" t="n">
        <v>2500</v>
      </c>
      <c r="P91" s="95" t="n">
        <v>253</v>
      </c>
      <c r="Q91" s="97" t="n">
        <v>48</v>
      </c>
      <c r="R91" s="97" t="n">
        <v>10000</v>
      </c>
      <c r="S91" s="97"/>
      <c r="T91" s="97"/>
      <c r="U91" s="100" t="n">
        <v>0.527307940606843</v>
      </c>
      <c r="V91" s="101"/>
      <c r="W91" s="102"/>
      <c r="X91" s="102"/>
      <c r="Y91" s="102"/>
      <c r="Z91" s="102" t="s">
        <v>55</v>
      </c>
      <c r="AA91" s="103"/>
      <c r="AB91" s="103" t="s">
        <v>55</v>
      </c>
      <c r="AC91" s="103"/>
      <c r="AD91" s="135"/>
      <c r="AE91" s="104"/>
      <c r="AF91" s="105"/>
      <c r="AG91" s="106"/>
      <c r="AH91" s="106"/>
      <c r="AI91" s="106"/>
      <c r="AJ91" s="106"/>
      <c r="AK91" s="106" t="s">
        <v>55</v>
      </c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7"/>
    </row>
    <row r="92" s="108" customFormat="true" ht="12.75" hidden="false" customHeight="false" outlineLevel="0" collapsed="false">
      <c r="A92" s="88" t="n">
        <v>22</v>
      </c>
      <c r="B92" s="89" t="str">
        <f aca="false">HYPERLINK("Haendler\"&amp;A92&amp;".jpg",""&amp;A92)</f>
        <v>22</v>
      </c>
      <c r="C92" s="90" t="str">
        <f aca="false">HYPERLINK("http://www.diekommunikationsfabrik.de\2022\08_August\Haendler\"&amp;B92&amp;".jpg",""&amp;B92)</f>
        <v>22</v>
      </c>
      <c r="D92" s="91" t="s">
        <v>88</v>
      </c>
      <c r="E92" s="92" t="s">
        <v>89</v>
      </c>
      <c r="F92" s="93" t="s">
        <v>90</v>
      </c>
      <c r="G92" s="94" t="n">
        <v>33780</v>
      </c>
      <c r="H92" s="95"/>
      <c r="I92" s="96"/>
      <c r="J92" s="97"/>
      <c r="K92" s="97" t="n">
        <v>2120</v>
      </c>
      <c r="L92" s="97"/>
      <c r="M92" s="98" t="s">
        <v>56</v>
      </c>
      <c r="N92" s="99"/>
      <c r="O92" s="97" t="n">
        <v>2500</v>
      </c>
      <c r="P92" s="95" t="n">
        <v>267</v>
      </c>
      <c r="Q92" s="97" t="n">
        <v>48</v>
      </c>
      <c r="R92" s="97" t="n">
        <v>10000</v>
      </c>
      <c r="S92" s="97"/>
      <c r="T92" s="97"/>
      <c r="U92" s="100" t="n">
        <v>0.537001209189843</v>
      </c>
      <c r="V92" s="101"/>
      <c r="W92" s="102" t="s">
        <v>91</v>
      </c>
      <c r="X92" s="102"/>
      <c r="Y92" s="102"/>
      <c r="Z92" s="102" t="s">
        <v>55</v>
      </c>
      <c r="AA92" s="103"/>
      <c r="AB92" s="103" t="s">
        <v>55</v>
      </c>
      <c r="AC92" s="103"/>
      <c r="AD92" s="102"/>
      <c r="AE92" s="104"/>
      <c r="AF92" s="105"/>
      <c r="AG92" s="106"/>
      <c r="AH92" s="106"/>
      <c r="AI92" s="106"/>
      <c r="AJ92" s="106"/>
      <c r="AK92" s="106" t="s">
        <v>55</v>
      </c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7"/>
    </row>
    <row r="93" s="108" customFormat="true" ht="12.75" hidden="false" customHeight="false" outlineLevel="0" collapsed="false">
      <c r="A93" s="88" t="n">
        <v>22</v>
      </c>
      <c r="B93" s="89" t="str">
        <f aca="false">HYPERLINK("Haendler\"&amp;A93&amp;".jpg",""&amp;A93)</f>
        <v>22</v>
      </c>
      <c r="C93" s="90" t="str">
        <f aca="false">HYPERLINK("http://www.diekommunikationsfabrik.de\2022\08_August\Haendler\"&amp;B93&amp;".jpg",""&amp;B93)</f>
        <v>22</v>
      </c>
      <c r="D93" s="91" t="s">
        <v>88</v>
      </c>
      <c r="E93" s="92" t="s">
        <v>89</v>
      </c>
      <c r="F93" s="93"/>
      <c r="G93" s="94" t="n">
        <v>39340</v>
      </c>
      <c r="H93" s="95"/>
      <c r="I93" s="96"/>
      <c r="J93" s="97"/>
      <c r="K93" s="97"/>
      <c r="L93" s="97"/>
      <c r="M93" s="98" t="s">
        <v>56</v>
      </c>
      <c r="N93" s="99"/>
      <c r="O93" s="97" t="n">
        <v>2500</v>
      </c>
      <c r="P93" s="95" t="n">
        <v>298</v>
      </c>
      <c r="Q93" s="97" t="n">
        <v>48</v>
      </c>
      <c r="R93" s="97" t="n">
        <v>10000</v>
      </c>
      <c r="S93" s="97"/>
      <c r="T93" s="97"/>
      <c r="U93" s="100" t="n">
        <v>0.565113871635611</v>
      </c>
      <c r="V93" s="101"/>
      <c r="W93" s="102"/>
      <c r="X93" s="102"/>
      <c r="Y93" s="102"/>
      <c r="Z93" s="102" t="s">
        <v>55</v>
      </c>
      <c r="AA93" s="103"/>
      <c r="AB93" s="103" t="s">
        <v>55</v>
      </c>
      <c r="AC93" s="103"/>
      <c r="AD93" s="102"/>
      <c r="AE93" s="104"/>
      <c r="AF93" s="105"/>
      <c r="AG93" s="106"/>
      <c r="AH93" s="106"/>
      <c r="AI93" s="106"/>
      <c r="AJ93" s="106"/>
      <c r="AK93" s="106" t="s">
        <v>55</v>
      </c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7"/>
    </row>
    <row r="94" s="108" customFormat="true" ht="12.75" hidden="false" customHeight="false" outlineLevel="0" collapsed="false">
      <c r="A94" s="88" t="n">
        <v>20</v>
      </c>
      <c r="B94" s="89" t="str">
        <f aca="false">HYPERLINK("Haendler\"&amp;A94&amp;".jpg",""&amp;A94)</f>
        <v>20</v>
      </c>
      <c r="C94" s="90" t="str">
        <f aca="false">HYPERLINK("http://www.diekommunikationsfabrik.de\2022\08_August\Haendler\"&amp;B94&amp;".jpg",""&amp;B94)</f>
        <v>20</v>
      </c>
      <c r="D94" s="91" t="s">
        <v>88</v>
      </c>
      <c r="E94" s="92" t="s">
        <v>89</v>
      </c>
      <c r="F94" s="93"/>
      <c r="G94" s="94" t="n">
        <v>33175</v>
      </c>
      <c r="H94" s="95"/>
      <c r="I94" s="96"/>
      <c r="J94" s="97"/>
      <c r="K94" s="97"/>
      <c r="L94" s="97"/>
      <c r="M94" s="98" t="s">
        <v>56</v>
      </c>
      <c r="N94" s="99"/>
      <c r="O94" s="97" t="n">
        <v>2500</v>
      </c>
      <c r="P94" s="95" t="n">
        <v>253</v>
      </c>
      <c r="Q94" s="97" t="n">
        <v>48</v>
      </c>
      <c r="R94" s="97" t="n">
        <v>10000</v>
      </c>
      <c r="S94" s="97"/>
      <c r="T94" s="97"/>
      <c r="U94" s="100" t="n">
        <v>0.549068514241724</v>
      </c>
      <c r="V94" s="101"/>
      <c r="W94" s="102" t="s">
        <v>59</v>
      </c>
      <c r="X94" s="102"/>
      <c r="Y94" s="102"/>
      <c r="Z94" s="102" t="s">
        <v>55</v>
      </c>
      <c r="AA94" s="103"/>
      <c r="AB94" s="103" t="s">
        <v>55</v>
      </c>
      <c r="AC94" s="103"/>
      <c r="AD94" s="135"/>
      <c r="AE94" s="104"/>
      <c r="AF94" s="105"/>
      <c r="AG94" s="106"/>
      <c r="AH94" s="106"/>
      <c r="AI94" s="106"/>
      <c r="AJ94" s="106"/>
      <c r="AK94" s="106" t="s">
        <v>55</v>
      </c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7"/>
    </row>
    <row r="95" s="108" customFormat="true" ht="12.75" hidden="false" customHeight="false" outlineLevel="0" collapsed="false">
      <c r="A95" s="88" t="n">
        <v>20</v>
      </c>
      <c r="B95" s="89" t="str">
        <f aca="false">HYPERLINK("Haendler\"&amp;A95&amp;".jpg",""&amp;A95)</f>
        <v>20</v>
      </c>
      <c r="C95" s="90" t="str">
        <f aca="false">HYPERLINK("http://www.diekommunikationsfabrik.de\2022\08_August\Haendler\"&amp;B95&amp;".jpg",""&amp;B95)</f>
        <v>20</v>
      </c>
      <c r="D95" s="91" t="s">
        <v>88</v>
      </c>
      <c r="E95" s="92" t="s">
        <v>89</v>
      </c>
      <c r="F95" s="93" t="s">
        <v>90</v>
      </c>
      <c r="G95" s="94" t="n">
        <v>35275</v>
      </c>
      <c r="H95" s="95"/>
      <c r="I95" s="96"/>
      <c r="J95" s="97"/>
      <c r="K95" s="97" t="n">
        <v>2120</v>
      </c>
      <c r="L95" s="97"/>
      <c r="M95" s="98" t="s">
        <v>56</v>
      </c>
      <c r="N95" s="99"/>
      <c r="O95" s="97" t="n">
        <v>2500</v>
      </c>
      <c r="P95" s="95" t="n">
        <v>267</v>
      </c>
      <c r="Q95" s="97" t="n">
        <v>48</v>
      </c>
      <c r="R95" s="97" t="n">
        <v>10000</v>
      </c>
      <c r="S95" s="97"/>
      <c r="T95" s="97"/>
      <c r="U95" s="100" t="n">
        <v>0.557020968908171</v>
      </c>
      <c r="V95" s="101"/>
      <c r="W95" s="102" t="s">
        <v>91</v>
      </c>
      <c r="X95" s="102"/>
      <c r="Y95" s="102"/>
      <c r="Z95" s="102" t="s">
        <v>55</v>
      </c>
      <c r="AA95" s="103"/>
      <c r="AB95" s="103" t="s">
        <v>55</v>
      </c>
      <c r="AC95" s="103"/>
      <c r="AD95" s="102"/>
      <c r="AE95" s="104"/>
      <c r="AF95" s="105"/>
      <c r="AG95" s="106"/>
      <c r="AH95" s="106"/>
      <c r="AI95" s="106"/>
      <c r="AJ95" s="106"/>
      <c r="AK95" s="106" t="s">
        <v>55</v>
      </c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7"/>
    </row>
    <row r="96" s="108" customFormat="true" ht="12.75" hidden="false" customHeight="false" outlineLevel="0" collapsed="false">
      <c r="A96" s="88" t="n">
        <v>20</v>
      </c>
      <c r="B96" s="89" t="str">
        <f aca="false">HYPERLINK("Haendler\"&amp;A96&amp;".jpg",""&amp;A96)</f>
        <v>20</v>
      </c>
      <c r="C96" s="90" t="str">
        <f aca="false">HYPERLINK("http://www.diekommunikationsfabrik.de\2022\08_August\Haendler\"&amp;B96&amp;".jpg",""&amp;B96)</f>
        <v>20</v>
      </c>
      <c r="D96" s="91" t="s">
        <v>88</v>
      </c>
      <c r="E96" s="92" t="s">
        <v>89</v>
      </c>
      <c r="F96" s="93"/>
      <c r="G96" s="94" t="n">
        <v>40835</v>
      </c>
      <c r="H96" s="95"/>
      <c r="I96" s="96"/>
      <c r="J96" s="97"/>
      <c r="K96" s="97"/>
      <c r="L96" s="97"/>
      <c r="M96" s="98" t="s">
        <v>56</v>
      </c>
      <c r="N96" s="99"/>
      <c r="O96" s="97" t="n">
        <v>2500</v>
      </c>
      <c r="P96" s="95" t="n">
        <v>298</v>
      </c>
      <c r="Q96" s="97" t="n">
        <v>48</v>
      </c>
      <c r="R96" s="97" t="n">
        <v>10000</v>
      </c>
      <c r="S96" s="97"/>
      <c r="T96" s="97"/>
      <c r="U96" s="100" t="n">
        <v>0.58131306839417</v>
      </c>
      <c r="V96" s="101"/>
      <c r="W96" s="102" t="s">
        <v>59</v>
      </c>
      <c r="X96" s="102"/>
      <c r="Y96" s="102"/>
      <c r="Z96" s="102" t="s">
        <v>55</v>
      </c>
      <c r="AA96" s="103"/>
      <c r="AB96" s="103" t="s">
        <v>55</v>
      </c>
      <c r="AC96" s="103"/>
      <c r="AD96" s="102"/>
      <c r="AE96" s="104"/>
      <c r="AF96" s="105"/>
      <c r="AG96" s="106"/>
      <c r="AH96" s="106"/>
      <c r="AI96" s="106"/>
      <c r="AJ96" s="106"/>
      <c r="AK96" s="106" t="s">
        <v>55</v>
      </c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7"/>
    </row>
    <row r="97" s="108" customFormat="true" ht="12.75" hidden="false" customHeight="false" outlineLevel="0" collapsed="false">
      <c r="A97" s="88" t="n">
        <v>22</v>
      </c>
      <c r="B97" s="89" t="str">
        <f aca="false">HYPERLINK("Haendler\"&amp;A97&amp;".jpg",""&amp;A97)</f>
        <v>22</v>
      </c>
      <c r="C97" s="90" t="str">
        <f aca="false">HYPERLINK("http://www.diekommunikationsfabrik.de\2022\08_August\Haendler\"&amp;B97&amp;".jpg",""&amp;B97)</f>
        <v>22</v>
      </c>
      <c r="D97" s="91" t="s">
        <v>88</v>
      </c>
      <c r="E97" s="92" t="s">
        <v>89</v>
      </c>
      <c r="F97" s="93"/>
      <c r="G97" s="94" t="n">
        <v>33175</v>
      </c>
      <c r="H97" s="95"/>
      <c r="I97" s="96"/>
      <c r="J97" s="97"/>
      <c r="K97" s="97"/>
      <c r="L97" s="97"/>
      <c r="M97" s="98" t="s">
        <v>56</v>
      </c>
      <c r="N97" s="99"/>
      <c r="O97" s="97" t="n">
        <v>2500</v>
      </c>
      <c r="P97" s="95" t="n">
        <v>253</v>
      </c>
      <c r="Q97" s="97" t="n">
        <v>48</v>
      </c>
      <c r="R97" s="97" t="n">
        <v>10000</v>
      </c>
      <c r="S97" s="97"/>
      <c r="T97" s="97"/>
      <c r="U97" s="100" t="n">
        <v>0.549068514241724</v>
      </c>
      <c r="V97" s="101"/>
      <c r="W97" s="102" t="s">
        <v>59</v>
      </c>
      <c r="X97" s="102"/>
      <c r="Y97" s="102"/>
      <c r="Z97" s="102" t="s">
        <v>55</v>
      </c>
      <c r="AA97" s="103"/>
      <c r="AB97" s="103" t="s">
        <v>55</v>
      </c>
      <c r="AC97" s="103"/>
      <c r="AD97" s="135"/>
      <c r="AE97" s="104"/>
      <c r="AF97" s="105"/>
      <c r="AG97" s="106"/>
      <c r="AH97" s="106"/>
      <c r="AI97" s="106"/>
      <c r="AJ97" s="106"/>
      <c r="AK97" s="106" t="s">
        <v>55</v>
      </c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7"/>
    </row>
    <row r="98" s="108" customFormat="true" ht="12.75" hidden="false" customHeight="false" outlineLevel="0" collapsed="false">
      <c r="A98" s="88" t="n">
        <v>22</v>
      </c>
      <c r="B98" s="89" t="str">
        <f aca="false">HYPERLINK("Haendler\"&amp;A98&amp;".jpg",""&amp;A98)</f>
        <v>22</v>
      </c>
      <c r="C98" s="90" t="str">
        <f aca="false">HYPERLINK("http://www.diekommunikationsfabrik.de\2022\08_August\Haendler\"&amp;B98&amp;".jpg",""&amp;B98)</f>
        <v>22</v>
      </c>
      <c r="D98" s="91" t="s">
        <v>88</v>
      </c>
      <c r="E98" s="92" t="s">
        <v>89</v>
      </c>
      <c r="F98" s="93" t="s">
        <v>90</v>
      </c>
      <c r="G98" s="94" t="n">
        <v>35275</v>
      </c>
      <c r="H98" s="95"/>
      <c r="I98" s="96"/>
      <c r="J98" s="97"/>
      <c r="K98" s="97" t="n">
        <v>2120</v>
      </c>
      <c r="L98" s="97"/>
      <c r="M98" s="98" t="s">
        <v>56</v>
      </c>
      <c r="N98" s="99"/>
      <c r="O98" s="97" t="n">
        <v>2500</v>
      </c>
      <c r="P98" s="95" t="n">
        <v>267</v>
      </c>
      <c r="Q98" s="97" t="n">
        <v>48</v>
      </c>
      <c r="R98" s="97" t="n">
        <v>10000</v>
      </c>
      <c r="S98" s="97"/>
      <c r="T98" s="97"/>
      <c r="U98" s="100" t="n">
        <v>0.557020968908171</v>
      </c>
      <c r="V98" s="101"/>
      <c r="W98" s="102" t="s">
        <v>91</v>
      </c>
      <c r="X98" s="102"/>
      <c r="Y98" s="102"/>
      <c r="Z98" s="102" t="s">
        <v>55</v>
      </c>
      <c r="AA98" s="103"/>
      <c r="AB98" s="103" t="s">
        <v>55</v>
      </c>
      <c r="AC98" s="103"/>
      <c r="AD98" s="102"/>
      <c r="AE98" s="104"/>
      <c r="AF98" s="105"/>
      <c r="AG98" s="106"/>
      <c r="AH98" s="106"/>
      <c r="AI98" s="106"/>
      <c r="AJ98" s="106"/>
      <c r="AK98" s="106" t="s">
        <v>55</v>
      </c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7"/>
    </row>
    <row r="99" s="108" customFormat="true" ht="12.75" hidden="false" customHeight="false" outlineLevel="0" collapsed="false">
      <c r="A99" s="88" t="n">
        <v>22</v>
      </c>
      <c r="B99" s="89" t="str">
        <f aca="false">HYPERLINK("Haendler\"&amp;A99&amp;".jpg",""&amp;A99)</f>
        <v>22</v>
      </c>
      <c r="C99" s="90" t="str">
        <f aca="false">HYPERLINK("http://www.diekommunikationsfabrik.de\2022\08_August\Haendler\"&amp;B99&amp;".jpg",""&amp;B99)</f>
        <v>22</v>
      </c>
      <c r="D99" s="91" t="s">
        <v>88</v>
      </c>
      <c r="E99" s="92" t="s">
        <v>89</v>
      </c>
      <c r="F99" s="93"/>
      <c r="G99" s="94" t="n">
        <v>40835</v>
      </c>
      <c r="H99" s="95"/>
      <c r="I99" s="96"/>
      <c r="J99" s="97"/>
      <c r="K99" s="97"/>
      <c r="L99" s="97"/>
      <c r="M99" s="98" t="s">
        <v>56</v>
      </c>
      <c r="N99" s="99"/>
      <c r="O99" s="97" t="n">
        <v>2500</v>
      </c>
      <c r="P99" s="95" t="n">
        <v>298</v>
      </c>
      <c r="Q99" s="97" t="n">
        <v>48</v>
      </c>
      <c r="R99" s="97" t="n">
        <v>10000</v>
      </c>
      <c r="S99" s="97"/>
      <c r="T99" s="97"/>
      <c r="U99" s="100" t="n">
        <v>0.58131306839417</v>
      </c>
      <c r="V99" s="101"/>
      <c r="W99" s="102" t="s">
        <v>59</v>
      </c>
      <c r="X99" s="102"/>
      <c r="Y99" s="102"/>
      <c r="Z99" s="102" t="s">
        <v>55</v>
      </c>
      <c r="AA99" s="103"/>
      <c r="AB99" s="103" t="s">
        <v>55</v>
      </c>
      <c r="AC99" s="103"/>
      <c r="AD99" s="102"/>
      <c r="AE99" s="104"/>
      <c r="AF99" s="105"/>
      <c r="AG99" s="106"/>
      <c r="AH99" s="106"/>
      <c r="AI99" s="106"/>
      <c r="AJ99" s="106"/>
      <c r="AK99" s="106" t="s">
        <v>55</v>
      </c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7"/>
    </row>
    <row r="100" s="108" customFormat="true" ht="12.75" hidden="false" customHeight="false" outlineLevel="0" collapsed="false">
      <c r="A100" s="88" t="n">
        <v>48</v>
      </c>
      <c r="B100" s="89" t="str">
        <f aca="false">HYPERLINK("Haendler\"&amp;A100&amp;".jpg",""&amp;A100)</f>
        <v>48</v>
      </c>
      <c r="C100" s="90" t="str">
        <f aca="false">HYPERLINK("http://www.diekommunikationsfabrik.de\2022\08_August\Haendler\"&amp;B100&amp;".jpg",""&amp;B100)</f>
        <v>48</v>
      </c>
      <c r="D100" s="133" t="s">
        <v>88</v>
      </c>
      <c r="E100" s="134" t="s">
        <v>89</v>
      </c>
      <c r="F100" s="93" t="s">
        <v>90</v>
      </c>
      <c r="G100" s="94" t="n">
        <v>35770</v>
      </c>
      <c r="H100" s="95"/>
      <c r="I100" s="96"/>
      <c r="J100" s="97"/>
      <c r="K100" s="97" t="n">
        <v>2120</v>
      </c>
      <c r="L100" s="97"/>
      <c r="M100" s="98" t="s">
        <v>56</v>
      </c>
      <c r="N100" s="99"/>
      <c r="O100" s="97" t="n">
        <v>1E-005</v>
      </c>
      <c r="P100" s="95" t="n">
        <v>329</v>
      </c>
      <c r="Q100" s="97" t="n">
        <v>54</v>
      </c>
      <c r="R100" s="97" t="n">
        <v>10000</v>
      </c>
      <c r="S100" s="97"/>
      <c r="T100" s="97"/>
      <c r="U100" s="100" t="n">
        <v>0.493413173367551</v>
      </c>
      <c r="V100" s="101"/>
      <c r="W100" s="102" t="s">
        <v>91</v>
      </c>
      <c r="X100" s="102"/>
      <c r="Y100" s="102"/>
      <c r="Z100" s="102"/>
      <c r="AA100" s="103" t="s">
        <v>55</v>
      </c>
      <c r="AB100" s="103"/>
      <c r="AC100" s="103" t="s">
        <v>55</v>
      </c>
      <c r="AD100" s="135"/>
      <c r="AE100" s="104"/>
      <c r="AF100" s="105"/>
      <c r="AG100" s="106"/>
      <c r="AH100" s="106"/>
      <c r="AI100" s="106"/>
      <c r="AJ100" s="106"/>
      <c r="AK100" s="106"/>
      <c r="AL100" s="106"/>
      <c r="AM100" s="106" t="s">
        <v>55</v>
      </c>
      <c r="AN100" s="106"/>
      <c r="AO100" s="106"/>
      <c r="AP100" s="106"/>
      <c r="AQ100" s="106"/>
      <c r="AR100" s="106"/>
      <c r="AS100" s="106"/>
      <c r="AT100" s="106"/>
      <c r="AU100" s="106"/>
      <c r="AV100" s="107"/>
    </row>
    <row r="101" s="108" customFormat="true" ht="12.75" hidden="false" customHeight="false" outlineLevel="0" collapsed="false">
      <c r="A101" s="88" t="n">
        <v>73</v>
      </c>
      <c r="B101" s="89" t="str">
        <f aca="false">HYPERLINK("Haendler\"&amp;A101&amp;".jpg",""&amp;A101)</f>
        <v>73</v>
      </c>
      <c r="C101" s="90" t="str">
        <f aca="false">HYPERLINK("http://www.diekommunikationsfabrik.de\2022\08_August\Haendler\"&amp;B101&amp;".jpg",""&amp;B101)</f>
        <v>73</v>
      </c>
      <c r="D101" s="133" t="s">
        <v>88</v>
      </c>
      <c r="E101" s="134" t="s">
        <v>89</v>
      </c>
      <c r="F101" s="93" t="s">
        <v>90</v>
      </c>
      <c r="G101" s="94"/>
      <c r="H101" s="95"/>
      <c r="I101" s="96"/>
      <c r="J101" s="97"/>
      <c r="K101" s="97" t="n">
        <v>2120</v>
      </c>
      <c r="L101" s="97"/>
      <c r="M101" s="98"/>
      <c r="N101" s="99"/>
      <c r="O101" s="97"/>
      <c r="P101" s="95"/>
      <c r="Q101" s="97"/>
      <c r="R101" s="97"/>
      <c r="S101" s="97"/>
      <c r="T101" s="97"/>
      <c r="U101" s="100"/>
      <c r="V101" s="101"/>
      <c r="W101" s="102" t="s">
        <v>91</v>
      </c>
      <c r="X101" s="102"/>
      <c r="Y101" s="102"/>
      <c r="Z101" s="102"/>
      <c r="AA101" s="103"/>
      <c r="AB101" s="103"/>
      <c r="AC101" s="103"/>
      <c r="AD101" s="102"/>
      <c r="AE101" s="104"/>
      <c r="AF101" s="105"/>
      <c r="AG101" s="106"/>
      <c r="AH101" s="106"/>
      <c r="AI101" s="106"/>
      <c r="AJ101" s="106"/>
      <c r="AK101" s="106"/>
      <c r="AL101" s="106" t="s">
        <v>55</v>
      </c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7"/>
    </row>
    <row r="102" s="108" customFormat="true" ht="12.75" hidden="false" customHeight="false" outlineLevel="0" collapsed="false">
      <c r="A102" s="88" t="n">
        <v>89</v>
      </c>
      <c r="B102" s="89" t="str">
        <f aca="false">HYPERLINK("Haendler\"&amp;A102&amp;".jpg",""&amp;A102)</f>
        <v>89</v>
      </c>
      <c r="C102" s="90" t="str">
        <f aca="false">HYPERLINK("http://www.diekommunikationsfabrik.de\2022\08_August\Haendler\"&amp;B102&amp;".jpg",""&amp;B102)</f>
        <v>89</v>
      </c>
      <c r="D102" s="133" t="s">
        <v>88</v>
      </c>
      <c r="E102" s="134" t="s">
        <v>89</v>
      </c>
      <c r="F102" s="93" t="s">
        <v>90</v>
      </c>
      <c r="G102" s="94" t="n">
        <v>36926</v>
      </c>
      <c r="H102" s="95" t="n">
        <v>28985</v>
      </c>
      <c r="I102" s="96" t="n">
        <v>0.215051725071765</v>
      </c>
      <c r="J102" s="97" t="n">
        <v>10061</v>
      </c>
      <c r="K102" s="97" t="n">
        <v>2120</v>
      </c>
      <c r="L102" s="97"/>
      <c r="M102" s="98"/>
      <c r="N102" s="99"/>
      <c r="O102" s="97"/>
      <c r="P102" s="95"/>
      <c r="Q102" s="97"/>
      <c r="R102" s="97"/>
      <c r="S102" s="97"/>
      <c r="T102" s="97"/>
      <c r="U102" s="100"/>
      <c r="V102" s="101"/>
      <c r="W102" s="102" t="s">
        <v>91</v>
      </c>
      <c r="X102" s="102"/>
      <c r="Y102" s="102"/>
      <c r="Z102" s="102"/>
      <c r="AA102" s="103"/>
      <c r="AB102" s="103"/>
      <c r="AC102" s="103"/>
      <c r="AD102" s="102" t="s">
        <v>92</v>
      </c>
      <c r="AE102" s="104"/>
      <c r="AF102" s="105"/>
      <c r="AG102" s="106"/>
      <c r="AH102" s="106" t="s">
        <v>55</v>
      </c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7"/>
    </row>
    <row r="103" s="108" customFormat="true" ht="12.75" hidden="false" customHeight="false" outlineLevel="0" collapsed="false">
      <c r="A103" s="88" t="n">
        <v>107</v>
      </c>
      <c r="B103" s="89" t="str">
        <f aca="false">HYPERLINK("Haendler\"&amp;A103&amp;".jpg",""&amp;A103)</f>
        <v>107</v>
      </c>
      <c r="C103" s="90" t="str">
        <f aca="false">HYPERLINK("http://www.diekommunikationsfabrik.de\2022\08_August\Haendler\"&amp;B103&amp;".jpg",""&amp;B103)</f>
        <v>107</v>
      </c>
      <c r="D103" s="133" t="s">
        <v>88</v>
      </c>
      <c r="E103" s="134" t="s">
        <v>89</v>
      </c>
      <c r="F103" s="93" t="s">
        <v>90</v>
      </c>
      <c r="G103" s="94"/>
      <c r="H103" s="95"/>
      <c r="I103" s="96"/>
      <c r="J103" s="97"/>
      <c r="K103" s="97" t="n">
        <v>2120</v>
      </c>
      <c r="L103" s="97"/>
      <c r="M103" s="98"/>
      <c r="N103" s="99"/>
      <c r="O103" s="97"/>
      <c r="P103" s="95"/>
      <c r="Q103" s="97"/>
      <c r="R103" s="97"/>
      <c r="S103" s="97"/>
      <c r="T103" s="97"/>
      <c r="U103" s="100"/>
      <c r="V103" s="101"/>
      <c r="W103" s="102" t="s">
        <v>91</v>
      </c>
      <c r="X103" s="102"/>
      <c r="Y103" s="102"/>
      <c r="Z103" s="102"/>
      <c r="AA103" s="103"/>
      <c r="AB103" s="103"/>
      <c r="AC103" s="103"/>
      <c r="AD103" s="135"/>
      <c r="AE103" s="104"/>
      <c r="AF103" s="105"/>
      <c r="AG103" s="106"/>
      <c r="AH103" s="106"/>
      <c r="AI103" s="106"/>
      <c r="AJ103" s="106" t="s">
        <v>55</v>
      </c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7"/>
    </row>
    <row r="104" s="108" customFormat="true" ht="12.75" hidden="false" customHeight="false" outlineLevel="0" collapsed="false">
      <c r="A104" s="88" t="n">
        <v>123</v>
      </c>
      <c r="B104" s="89" t="str">
        <f aca="false">HYPERLINK("Haendler\"&amp;A104&amp;".jpg",""&amp;A104)</f>
        <v>123</v>
      </c>
      <c r="C104" s="90" t="str">
        <f aca="false">HYPERLINK("http://www.diekommunikationsfabrik.de\2022\08_August\Haendler\"&amp;B104&amp;".jpg",""&amp;B104)</f>
        <v>123</v>
      </c>
      <c r="D104" s="133" t="s">
        <v>88</v>
      </c>
      <c r="E104" s="134" t="s">
        <v>89</v>
      </c>
      <c r="F104" s="93" t="s">
        <v>90</v>
      </c>
      <c r="G104" s="94"/>
      <c r="H104" s="95"/>
      <c r="I104" s="96"/>
      <c r="J104" s="97"/>
      <c r="K104" s="97" t="n">
        <v>2120</v>
      </c>
      <c r="L104" s="97"/>
      <c r="M104" s="98"/>
      <c r="N104" s="99"/>
      <c r="O104" s="97"/>
      <c r="P104" s="95"/>
      <c r="Q104" s="97"/>
      <c r="R104" s="97"/>
      <c r="S104" s="97"/>
      <c r="T104" s="97"/>
      <c r="U104" s="100"/>
      <c r="V104" s="101"/>
      <c r="W104" s="102" t="s">
        <v>91</v>
      </c>
      <c r="X104" s="102"/>
      <c r="Y104" s="102"/>
      <c r="Z104" s="102"/>
      <c r="AA104" s="103"/>
      <c r="AB104" s="103"/>
      <c r="AC104" s="103"/>
      <c r="AD104" s="135"/>
      <c r="AE104" s="104"/>
      <c r="AF104" s="105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 t="s">
        <v>55</v>
      </c>
      <c r="AV104" s="107"/>
    </row>
    <row r="105" s="122" customFormat="true" ht="12.75" hidden="false" customHeight="true" outlineLevel="0" collapsed="false">
      <c r="A105" s="109" t="n">
        <f aca="false">IF(SUM(A87:A104)&gt;0,1000,"")</f>
        <v>1000</v>
      </c>
      <c r="B105" s="110"/>
      <c r="C105" s="110"/>
      <c r="D105" s="111" t="s">
        <v>88</v>
      </c>
      <c r="E105" s="111" t="s">
        <v>89</v>
      </c>
      <c r="F105" s="112"/>
      <c r="G105" s="113" t="n">
        <v>35775.7333333333</v>
      </c>
      <c r="H105" s="113" t="n">
        <v>28985</v>
      </c>
      <c r="I105" s="114" t="n">
        <v>0.215051725071765</v>
      </c>
      <c r="J105" s="113" t="n">
        <v>10061</v>
      </c>
      <c r="K105" s="113" t="n">
        <v>2120</v>
      </c>
      <c r="L105" s="113"/>
      <c r="M105" s="113"/>
      <c r="N105" s="115"/>
      <c r="O105" s="113" t="n">
        <v>2142.85715071429</v>
      </c>
      <c r="P105" s="113" t="n">
        <v>278.285714285714</v>
      </c>
      <c r="Q105" s="113" t="n">
        <v>48.4285714285714</v>
      </c>
      <c r="R105" s="113" t="n">
        <v>10000</v>
      </c>
      <c r="S105" s="113"/>
      <c r="T105" s="113"/>
      <c r="U105" s="116"/>
      <c r="V105" s="117"/>
      <c r="W105" s="117"/>
      <c r="X105" s="117"/>
      <c r="Y105" s="116"/>
      <c r="Z105" s="116"/>
      <c r="AA105" s="116"/>
      <c r="AB105" s="117"/>
      <c r="AC105" s="118"/>
      <c r="AD105" s="117"/>
      <c r="AE105" s="118"/>
      <c r="AF105" s="119"/>
      <c r="AG105" s="120"/>
      <c r="AH105" s="120" t="s">
        <v>55</v>
      </c>
      <c r="AI105" s="120"/>
      <c r="AJ105" s="120" t="s">
        <v>55</v>
      </c>
      <c r="AK105" s="120" t="s">
        <v>55</v>
      </c>
      <c r="AL105" s="120" t="s">
        <v>55</v>
      </c>
      <c r="AM105" s="120" t="s">
        <v>55</v>
      </c>
      <c r="AN105" s="120"/>
      <c r="AO105" s="120"/>
      <c r="AP105" s="120"/>
      <c r="AQ105" s="120"/>
      <c r="AR105" s="120"/>
      <c r="AS105" s="120"/>
      <c r="AT105" s="120"/>
      <c r="AU105" s="120" t="s">
        <v>55</v>
      </c>
      <c r="AV105" s="121"/>
    </row>
    <row r="106" s="122" customFormat="true" ht="12.75" hidden="false" customHeight="true" outlineLevel="0" collapsed="false">
      <c r="A106" s="109" t="n">
        <f aca="false">IF(SUM(A87:A104)&gt;0,2000,"")</f>
        <v>2000</v>
      </c>
      <c r="B106" s="110"/>
      <c r="C106" s="110"/>
      <c r="D106" s="123"/>
      <c r="F106" s="124"/>
      <c r="G106" s="118"/>
      <c r="H106" s="118"/>
      <c r="I106" s="125"/>
      <c r="J106" s="118"/>
      <c r="K106" s="118"/>
      <c r="L106" s="118"/>
      <c r="U106" s="126"/>
      <c r="V106" s="127"/>
      <c r="W106" s="127"/>
      <c r="X106" s="127"/>
      <c r="Y106" s="126"/>
      <c r="Z106" s="126"/>
      <c r="AA106" s="126"/>
      <c r="AB106" s="127"/>
      <c r="AC106" s="118"/>
      <c r="AD106" s="127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</row>
    <row r="107" s="122" customFormat="true" ht="12.75" hidden="false" customHeight="true" outlineLevel="0" collapsed="false">
      <c r="A107" s="109" t="n">
        <f aca="false">IF(SUM(A87:A104)&gt;0,2001,"")</f>
        <v>2001</v>
      </c>
      <c r="B107" s="110"/>
      <c r="C107" s="110"/>
      <c r="D107" s="123"/>
      <c r="F107" s="128"/>
      <c r="G107" s="125"/>
      <c r="H107" s="126"/>
      <c r="I107" s="125"/>
      <c r="J107" s="129"/>
      <c r="K107" s="130"/>
      <c r="L107" s="130"/>
      <c r="M107" s="131"/>
      <c r="N107" s="131"/>
      <c r="O107" s="131"/>
      <c r="P107" s="126"/>
      <c r="Q107" s="126"/>
      <c r="R107" s="126"/>
      <c r="S107" s="125"/>
      <c r="T107" s="125"/>
      <c r="U107" s="126"/>
      <c r="V107" s="127"/>
      <c r="W107" s="127"/>
      <c r="X107" s="127"/>
      <c r="Y107" s="126"/>
      <c r="Z107" s="126"/>
      <c r="AA107" s="126"/>
      <c r="AB107" s="127"/>
      <c r="AC107" s="118"/>
      <c r="AD107" s="132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</row>
    <row r="108" s="108" customFormat="true" ht="12.75" hidden="false" customHeight="false" outlineLevel="0" collapsed="false">
      <c r="A108" s="88" t="n">
        <v>50</v>
      </c>
      <c r="B108" s="89" t="str">
        <f aca="false">HYPERLINK("Haendler\"&amp;A108&amp;".jpg",""&amp;A108)</f>
        <v>50</v>
      </c>
      <c r="C108" s="90" t="str">
        <f aca="false">HYPERLINK("http://www.diekommunikationsfabrik.de\2022\08_August\Haendler\"&amp;B108&amp;".jpg",""&amp;B108)</f>
        <v>50</v>
      </c>
      <c r="D108" s="141" t="s">
        <v>93</v>
      </c>
      <c r="E108" s="142" t="s">
        <v>94</v>
      </c>
      <c r="F108" s="93"/>
      <c r="G108" s="94" t="n">
        <v>32540</v>
      </c>
      <c r="H108" s="95"/>
      <c r="I108" s="96"/>
      <c r="J108" s="97"/>
      <c r="K108" s="97"/>
      <c r="L108" s="97"/>
      <c r="M108" s="98" t="s">
        <v>56</v>
      </c>
      <c r="N108" s="99"/>
      <c r="O108" s="97" t="n">
        <v>1E-005</v>
      </c>
      <c r="P108" s="95" t="n">
        <v>209</v>
      </c>
      <c r="Q108" s="97" t="n">
        <v>48</v>
      </c>
      <c r="R108" s="97" t="n">
        <v>10000</v>
      </c>
      <c r="S108" s="97"/>
      <c r="T108" s="97"/>
      <c r="U108" s="100" t="n">
        <v>0.684924622801508</v>
      </c>
      <c r="V108" s="101"/>
      <c r="W108" s="102"/>
      <c r="X108" s="102"/>
      <c r="Y108" s="102"/>
      <c r="Z108" s="102"/>
      <c r="AA108" s="103"/>
      <c r="AB108" s="103" t="s">
        <v>55</v>
      </c>
      <c r="AC108" s="103" t="s">
        <v>55</v>
      </c>
      <c r="AD108" s="102"/>
      <c r="AE108" s="104"/>
      <c r="AF108" s="105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 t="s">
        <v>55</v>
      </c>
      <c r="AS108" s="106"/>
      <c r="AT108" s="106"/>
      <c r="AU108" s="106"/>
      <c r="AV108" s="107"/>
    </row>
    <row r="109" s="108" customFormat="true" ht="12.75" hidden="false" customHeight="false" outlineLevel="0" collapsed="false">
      <c r="A109" s="88" t="n">
        <v>55</v>
      </c>
      <c r="B109" s="89" t="str">
        <f aca="false">HYPERLINK("Haendler\"&amp;A109&amp;".jpg",""&amp;A109)</f>
        <v>55</v>
      </c>
      <c r="C109" s="90" t="str">
        <f aca="false">HYPERLINK("http://www.diekommunikationsfabrik.de\2022\08_August\Haendler\"&amp;B109&amp;".jpg",""&amp;B109)</f>
        <v>55</v>
      </c>
      <c r="D109" s="133" t="s">
        <v>93</v>
      </c>
      <c r="E109" s="134" t="s">
        <v>94</v>
      </c>
      <c r="F109" s="93"/>
      <c r="G109" s="94" t="n">
        <v>32540</v>
      </c>
      <c r="H109" s="95"/>
      <c r="I109" s="96"/>
      <c r="J109" s="97"/>
      <c r="K109" s="97"/>
      <c r="L109" s="97"/>
      <c r="M109" s="98" t="s">
        <v>56</v>
      </c>
      <c r="N109" s="99"/>
      <c r="O109" s="97" t="n">
        <v>1E-005</v>
      </c>
      <c r="P109" s="95" t="n">
        <v>245</v>
      </c>
      <c r="Q109" s="97" t="n">
        <v>48</v>
      </c>
      <c r="R109" s="97" t="n">
        <v>10000</v>
      </c>
      <c r="S109" s="97"/>
      <c r="T109" s="97"/>
      <c r="U109" s="100" t="n">
        <v>0.630653266017588</v>
      </c>
      <c r="V109" s="101"/>
      <c r="W109" s="102"/>
      <c r="X109" s="102"/>
      <c r="Y109" s="102"/>
      <c r="Z109" s="102" t="s">
        <v>55</v>
      </c>
      <c r="AA109" s="103"/>
      <c r="AB109" s="103" t="s">
        <v>55</v>
      </c>
      <c r="AC109" s="103" t="s">
        <v>55</v>
      </c>
      <c r="AD109" s="102"/>
      <c r="AE109" s="104"/>
      <c r="AF109" s="105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 t="s">
        <v>55</v>
      </c>
      <c r="AS109" s="106"/>
      <c r="AT109" s="106"/>
      <c r="AU109" s="106"/>
      <c r="AV109" s="107"/>
    </row>
    <row r="110" s="108" customFormat="true" ht="12.75" hidden="false" customHeight="false" outlineLevel="0" collapsed="false">
      <c r="A110" s="88" t="n">
        <v>64</v>
      </c>
      <c r="B110" s="89" t="str">
        <f aca="false">HYPERLINK("Haendler\"&amp;A110&amp;".jpg",""&amp;A110)</f>
        <v>64</v>
      </c>
      <c r="C110" s="90" t="str">
        <f aca="false">HYPERLINK("http://www.diekommunikationsfabrik.de\2022\08_August\Haendler\"&amp;B110&amp;".jpg",""&amp;B110)</f>
        <v>64</v>
      </c>
      <c r="D110" s="133" t="s">
        <v>93</v>
      </c>
      <c r="E110" s="134" t="s">
        <v>94</v>
      </c>
      <c r="F110" s="93"/>
      <c r="G110" s="94" t="n">
        <v>33470</v>
      </c>
      <c r="H110" s="95"/>
      <c r="I110" s="96"/>
      <c r="J110" s="97"/>
      <c r="K110" s="97"/>
      <c r="L110" s="97"/>
      <c r="M110" s="98" t="s">
        <v>56</v>
      </c>
      <c r="N110" s="99"/>
      <c r="O110" s="97" t="n">
        <v>7490</v>
      </c>
      <c r="P110" s="95" t="n">
        <v>89</v>
      </c>
      <c r="Q110" s="97" t="n">
        <v>36</v>
      </c>
      <c r="R110" s="97" t="n">
        <v>10000</v>
      </c>
      <c r="S110" s="97"/>
      <c r="T110" s="97"/>
      <c r="U110" s="100" t="n">
        <v>0.671761817065685</v>
      </c>
      <c r="V110" s="101"/>
      <c r="W110" s="102"/>
      <c r="X110" s="102"/>
      <c r="Y110" s="102"/>
      <c r="Z110" s="102" t="s">
        <v>55</v>
      </c>
      <c r="AA110" s="103" t="s">
        <v>55</v>
      </c>
      <c r="AB110" s="103" t="s">
        <v>55</v>
      </c>
      <c r="AC110" s="103" t="s">
        <v>55</v>
      </c>
      <c r="AD110" s="102"/>
      <c r="AE110" s="104"/>
      <c r="AF110" s="105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7" t="s">
        <v>55</v>
      </c>
    </row>
    <row r="111" s="108" customFormat="true" ht="12.75" hidden="false" customHeight="false" outlineLevel="0" collapsed="false">
      <c r="A111" s="88" t="n">
        <v>126</v>
      </c>
      <c r="B111" s="89" t="str">
        <f aca="false">HYPERLINK("Haendler\"&amp;A111&amp;".jpg",""&amp;A111)</f>
        <v>126</v>
      </c>
      <c r="C111" s="90" t="str">
        <f aca="false">HYPERLINK("http://www.diekommunikationsfabrik.de\2022\08_August\Haendler\"&amp;B111&amp;".jpg",""&amp;B111)</f>
        <v>126</v>
      </c>
      <c r="D111" s="133" t="s">
        <v>93</v>
      </c>
      <c r="E111" s="134" t="s">
        <v>94</v>
      </c>
      <c r="F111" s="93" t="s">
        <v>95</v>
      </c>
      <c r="G111" s="94" t="n">
        <v>38080</v>
      </c>
      <c r="H111" s="95" t="n">
        <v>31990</v>
      </c>
      <c r="I111" s="96" t="n">
        <v>0.159926470588235</v>
      </c>
      <c r="J111" s="97" t="n">
        <v>6090</v>
      </c>
      <c r="K111" s="97"/>
      <c r="L111" s="97"/>
      <c r="M111" s="98"/>
      <c r="N111" s="99"/>
      <c r="O111" s="97"/>
      <c r="P111" s="95"/>
      <c r="Q111" s="97"/>
      <c r="R111" s="97"/>
      <c r="S111" s="97"/>
      <c r="T111" s="97"/>
      <c r="U111" s="100"/>
      <c r="V111" s="101"/>
      <c r="W111" s="102"/>
      <c r="X111" s="102"/>
      <c r="Y111" s="102"/>
      <c r="Z111" s="102"/>
      <c r="AA111" s="103" t="s">
        <v>55</v>
      </c>
      <c r="AB111" s="103" t="s">
        <v>55</v>
      </c>
      <c r="AC111" s="103" t="s">
        <v>55</v>
      </c>
      <c r="AD111" s="102"/>
      <c r="AE111" s="104"/>
      <c r="AF111" s="105"/>
      <c r="AG111" s="106" t="s">
        <v>55</v>
      </c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7"/>
    </row>
    <row r="112" s="108" customFormat="true" ht="12.75" hidden="false" customHeight="false" outlineLevel="0" collapsed="false">
      <c r="A112" s="88" t="n">
        <v>149</v>
      </c>
      <c r="B112" s="89" t="str">
        <f aca="false">HYPERLINK("Haendler\"&amp;A112&amp;".jpg",""&amp;A112)</f>
        <v>149</v>
      </c>
      <c r="C112" s="90" t="str">
        <f aca="false">HYPERLINK("http://www.diekommunikationsfabrik.de\2022\08_August\Haendler\"&amp;B112&amp;".jpg",""&amp;B112)</f>
        <v>149</v>
      </c>
      <c r="D112" s="133" t="s">
        <v>93</v>
      </c>
      <c r="E112" s="134" t="s">
        <v>94</v>
      </c>
      <c r="F112" s="93" t="s">
        <v>95</v>
      </c>
      <c r="G112" s="94" t="n">
        <v>37790</v>
      </c>
      <c r="H112" s="95"/>
      <c r="I112" s="96"/>
      <c r="J112" s="97"/>
      <c r="K112" s="97"/>
      <c r="L112" s="97"/>
      <c r="M112" s="98" t="s">
        <v>56</v>
      </c>
      <c r="N112" s="99"/>
      <c r="O112" s="97" t="n">
        <v>3990</v>
      </c>
      <c r="P112" s="95" t="n">
        <v>274</v>
      </c>
      <c r="Q112" s="97" t="n">
        <v>36</v>
      </c>
      <c r="R112" s="97" t="n">
        <v>10000</v>
      </c>
      <c r="S112" s="97"/>
      <c r="T112" s="97"/>
      <c r="U112" s="100" t="n">
        <v>0.626476139121057</v>
      </c>
      <c r="V112" s="101" t="s">
        <v>55</v>
      </c>
      <c r="W112" s="102"/>
      <c r="X112" s="102"/>
      <c r="Y112" s="102"/>
      <c r="Z112" s="102"/>
      <c r="AA112" s="103"/>
      <c r="AB112" s="103" t="s">
        <v>55</v>
      </c>
      <c r="AC112" s="103" t="s">
        <v>55</v>
      </c>
      <c r="AD112" s="102"/>
      <c r="AE112" s="104"/>
      <c r="AF112" s="105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7" t="s">
        <v>55</v>
      </c>
    </row>
    <row r="113" s="122" customFormat="true" ht="12.75" hidden="false" customHeight="true" outlineLevel="0" collapsed="false">
      <c r="A113" s="109" t="n">
        <f aca="false">IF(SUM(A108:A112)&gt;0,1000,"")</f>
        <v>1000</v>
      </c>
      <c r="B113" s="110"/>
      <c r="C113" s="110"/>
      <c r="D113" s="111" t="s">
        <v>93</v>
      </c>
      <c r="E113" s="111" t="s">
        <v>94</v>
      </c>
      <c r="F113" s="112"/>
      <c r="G113" s="113" t="n">
        <v>34884</v>
      </c>
      <c r="H113" s="113" t="n">
        <v>31990</v>
      </c>
      <c r="I113" s="114" t="n">
        <v>0.159926470588235</v>
      </c>
      <c r="J113" s="113" t="n">
        <v>6090</v>
      </c>
      <c r="K113" s="113"/>
      <c r="L113" s="113"/>
      <c r="M113" s="113"/>
      <c r="N113" s="115"/>
      <c r="O113" s="113" t="n">
        <v>2870.000005</v>
      </c>
      <c r="P113" s="113" t="n">
        <v>204.25</v>
      </c>
      <c r="Q113" s="113" t="n">
        <v>42</v>
      </c>
      <c r="R113" s="113" t="n">
        <v>10000</v>
      </c>
      <c r="S113" s="113"/>
      <c r="T113" s="113"/>
      <c r="U113" s="116"/>
      <c r="V113" s="117"/>
      <c r="W113" s="117"/>
      <c r="X113" s="117"/>
      <c r="Y113" s="116"/>
      <c r="Z113" s="116"/>
      <c r="AA113" s="116"/>
      <c r="AB113" s="117"/>
      <c r="AC113" s="118"/>
      <c r="AD113" s="117"/>
      <c r="AE113" s="118"/>
      <c r="AF113" s="119"/>
      <c r="AG113" s="120" t="s">
        <v>55</v>
      </c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 t="s">
        <v>55</v>
      </c>
      <c r="AS113" s="120"/>
      <c r="AT113" s="120"/>
      <c r="AU113" s="120"/>
      <c r="AV113" s="121" t="s">
        <v>55</v>
      </c>
    </row>
    <row r="114" s="122" customFormat="true" ht="12.75" hidden="false" customHeight="true" outlineLevel="0" collapsed="false">
      <c r="A114" s="109" t="n">
        <f aca="false">IF(SUM(A108:A112)&gt;0,2000,"")</f>
        <v>2000</v>
      </c>
      <c r="B114" s="110"/>
      <c r="C114" s="110"/>
      <c r="D114" s="123"/>
      <c r="F114" s="124"/>
      <c r="G114" s="118"/>
      <c r="H114" s="118"/>
      <c r="I114" s="125"/>
      <c r="J114" s="118"/>
      <c r="K114" s="118"/>
      <c r="L114" s="118"/>
      <c r="U114" s="126"/>
      <c r="V114" s="127"/>
      <c r="W114" s="127"/>
      <c r="X114" s="127"/>
      <c r="Y114" s="126"/>
      <c r="Z114" s="126"/>
      <c r="AA114" s="126"/>
      <c r="AB114" s="127"/>
      <c r="AC114" s="118"/>
      <c r="AD114" s="127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</row>
    <row r="115" s="122" customFormat="true" ht="12.75" hidden="false" customHeight="true" outlineLevel="0" collapsed="false">
      <c r="A115" s="109" t="n">
        <f aca="false">IF(SUM(A108:A112)&gt;0,2001,"")</f>
        <v>2001</v>
      </c>
      <c r="B115" s="110"/>
      <c r="C115" s="110"/>
      <c r="D115" s="123"/>
      <c r="F115" s="128"/>
      <c r="G115" s="125"/>
      <c r="H115" s="126"/>
      <c r="I115" s="125"/>
      <c r="J115" s="129"/>
      <c r="K115" s="130"/>
      <c r="L115" s="130"/>
      <c r="M115" s="131"/>
      <c r="N115" s="131"/>
      <c r="O115" s="131"/>
      <c r="P115" s="126"/>
      <c r="Q115" s="126"/>
      <c r="R115" s="126"/>
      <c r="S115" s="125"/>
      <c r="T115" s="125"/>
      <c r="U115" s="126"/>
      <c r="V115" s="127"/>
      <c r="W115" s="127"/>
      <c r="X115" s="127"/>
      <c r="Y115" s="126"/>
      <c r="Z115" s="126"/>
      <c r="AA115" s="126"/>
      <c r="AB115" s="127"/>
      <c r="AC115" s="118"/>
      <c r="AD115" s="132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</row>
    <row r="116" s="143" customFormat="true" ht="12.75" hidden="false" customHeight="false" outlineLevel="0" collapsed="false">
      <c r="A116" s="88" t="n">
        <v>80</v>
      </c>
      <c r="B116" s="89" t="str">
        <f aca="false">HYPERLINK("Haendler\"&amp;A116&amp;".jpg",""&amp;A116)</f>
        <v>80</v>
      </c>
      <c r="C116" s="90" t="str">
        <f aca="false">HYPERLINK("http://www.diekommunikationsfabrik.de\2022\08_August\Haendler\"&amp;B116&amp;".jpg",""&amp;B116)</f>
        <v>80</v>
      </c>
      <c r="D116" s="91" t="s">
        <v>96</v>
      </c>
      <c r="E116" s="92" t="s">
        <v>97</v>
      </c>
      <c r="F116" s="93"/>
      <c r="G116" s="94" t="n">
        <v>25045</v>
      </c>
      <c r="H116" s="95"/>
      <c r="I116" s="96"/>
      <c r="J116" s="97"/>
      <c r="K116" s="97"/>
      <c r="L116" s="97"/>
      <c r="M116" s="98" t="s">
        <v>56</v>
      </c>
      <c r="N116" s="99"/>
      <c r="O116" s="97" t="n">
        <v>2990</v>
      </c>
      <c r="P116" s="95" t="n">
        <v>179</v>
      </c>
      <c r="Q116" s="97" t="n">
        <v>48</v>
      </c>
      <c r="R116" s="97" t="n">
        <v>10000</v>
      </c>
      <c r="S116" s="97"/>
      <c r="T116" s="97"/>
      <c r="U116" s="100" t="n">
        <v>0.524255493941261</v>
      </c>
      <c r="V116" s="101"/>
      <c r="W116" s="102"/>
      <c r="X116" s="102"/>
      <c r="Y116" s="102"/>
      <c r="Z116" s="102" t="s">
        <v>55</v>
      </c>
      <c r="AA116" s="103"/>
      <c r="AB116" s="103" t="s">
        <v>55</v>
      </c>
      <c r="AC116" s="103" t="s">
        <v>55</v>
      </c>
      <c r="AD116" s="135"/>
      <c r="AE116" s="104"/>
      <c r="AF116" s="105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7" t="s">
        <v>55</v>
      </c>
      <c r="AW116" s="122"/>
      <c r="AX116" s="122"/>
      <c r="AY116" s="122"/>
      <c r="AZ116" s="122"/>
    </row>
    <row r="117" s="143" customFormat="true" ht="12.75" hidden="false" customHeight="false" outlineLevel="0" collapsed="false">
      <c r="A117" s="88" t="n">
        <v>90</v>
      </c>
      <c r="B117" s="89" t="str">
        <f aca="false">HYPERLINK("Haendler\"&amp;A117&amp;".jpg",""&amp;A117)</f>
        <v>90</v>
      </c>
      <c r="C117" s="90" t="str">
        <f aca="false">HYPERLINK("http://www.diekommunikationsfabrik.de\2022\08_August\Haendler\"&amp;B117&amp;".jpg",""&amp;B117)</f>
        <v>90</v>
      </c>
      <c r="D117" s="91" t="s">
        <v>96</v>
      </c>
      <c r="E117" s="92" t="s">
        <v>97</v>
      </c>
      <c r="F117" s="93"/>
      <c r="G117" s="94" t="n">
        <v>30463</v>
      </c>
      <c r="H117" s="95"/>
      <c r="I117" s="96"/>
      <c r="J117" s="97"/>
      <c r="K117" s="97"/>
      <c r="L117" s="97" t="s">
        <v>55</v>
      </c>
      <c r="M117" s="98" t="s">
        <v>56</v>
      </c>
      <c r="N117" s="99"/>
      <c r="O117" s="97" t="n">
        <v>1E-006</v>
      </c>
      <c r="P117" s="95" t="n">
        <v>284.41</v>
      </c>
      <c r="Q117" s="97" t="n">
        <v>48</v>
      </c>
      <c r="R117" s="97" t="n">
        <v>10000</v>
      </c>
      <c r="S117" s="97"/>
      <c r="T117" s="97"/>
      <c r="U117" s="100" t="n">
        <v>0.541320431374526</v>
      </c>
      <c r="V117" s="101"/>
      <c r="W117" s="102"/>
      <c r="X117" s="102"/>
      <c r="Y117" s="102" t="s">
        <v>55</v>
      </c>
      <c r="Z117" s="102" t="s">
        <v>55</v>
      </c>
      <c r="AA117" s="103"/>
      <c r="AB117" s="103"/>
      <c r="AC117" s="103" t="s">
        <v>55</v>
      </c>
      <c r="AD117" s="102"/>
      <c r="AE117" s="104"/>
      <c r="AF117" s="105"/>
      <c r="AG117" s="106"/>
      <c r="AH117" s="106"/>
      <c r="AI117" s="106"/>
      <c r="AJ117" s="106"/>
      <c r="AK117" s="106"/>
      <c r="AL117" s="106" t="s">
        <v>55</v>
      </c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7"/>
      <c r="AW117" s="122"/>
      <c r="AX117" s="122"/>
      <c r="AY117" s="122"/>
      <c r="AZ117" s="122"/>
    </row>
    <row r="118" s="143" customFormat="true" ht="12.75" hidden="false" customHeight="false" outlineLevel="0" collapsed="false">
      <c r="A118" s="88" t="n">
        <v>108</v>
      </c>
      <c r="B118" s="89" t="str">
        <f aca="false">HYPERLINK("Haendler\"&amp;A118&amp;".jpg",""&amp;A118)</f>
        <v>108</v>
      </c>
      <c r="C118" s="90" t="str">
        <f aca="false">HYPERLINK("http://www.diekommunikationsfabrik.de\2022\08_August\Haendler\"&amp;B118&amp;".jpg",""&amp;B118)</f>
        <v>108</v>
      </c>
      <c r="D118" s="91" t="s">
        <v>96</v>
      </c>
      <c r="E118" s="92" t="s">
        <v>97</v>
      </c>
      <c r="F118" s="93"/>
      <c r="G118" s="94" t="n">
        <v>25045</v>
      </c>
      <c r="H118" s="95"/>
      <c r="I118" s="96"/>
      <c r="J118" s="97"/>
      <c r="K118" s="97"/>
      <c r="L118" s="97"/>
      <c r="M118" s="98" t="s">
        <v>56</v>
      </c>
      <c r="N118" s="99"/>
      <c r="O118" s="97" t="n">
        <v>2580</v>
      </c>
      <c r="P118" s="95" t="n">
        <v>168</v>
      </c>
      <c r="Q118" s="97" t="n">
        <v>48</v>
      </c>
      <c r="R118" s="97" t="n">
        <v>10000</v>
      </c>
      <c r="S118" s="97"/>
      <c r="T118" s="97"/>
      <c r="U118" s="100" t="n">
        <v>0.562784966112138</v>
      </c>
      <c r="V118" s="101"/>
      <c r="W118" s="102"/>
      <c r="X118" s="102"/>
      <c r="Y118" s="102"/>
      <c r="Z118" s="102" t="s">
        <v>55</v>
      </c>
      <c r="AA118" s="103"/>
      <c r="AB118" s="103" t="s">
        <v>55</v>
      </c>
      <c r="AC118" s="103" t="s">
        <v>55</v>
      </c>
      <c r="AD118" s="135"/>
      <c r="AE118" s="104"/>
      <c r="AF118" s="105"/>
      <c r="AG118" s="106"/>
      <c r="AH118" s="106"/>
      <c r="AI118" s="106"/>
      <c r="AJ118" s="106"/>
      <c r="AK118" s="106"/>
      <c r="AL118" s="106" t="s">
        <v>55</v>
      </c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7"/>
      <c r="AW118" s="122"/>
      <c r="AX118" s="122"/>
      <c r="AY118" s="122"/>
      <c r="AZ118" s="122"/>
    </row>
    <row r="119" s="143" customFormat="true" ht="12.75" hidden="false" customHeight="false" outlineLevel="0" collapsed="false">
      <c r="A119" s="88" t="n">
        <v>118</v>
      </c>
      <c r="B119" s="89" t="str">
        <f aca="false">HYPERLINK("Haendler\"&amp;A119&amp;".jpg",""&amp;A119)</f>
        <v>118</v>
      </c>
      <c r="C119" s="90" t="str">
        <f aca="false">HYPERLINK("http://www.diekommunikationsfabrik.de\2022\08_August\Haendler\"&amp;B119&amp;".jpg",""&amp;B119)</f>
        <v>118</v>
      </c>
      <c r="D119" s="91" t="s">
        <v>96</v>
      </c>
      <c r="E119" s="92" t="s">
        <v>97</v>
      </c>
      <c r="F119" s="93"/>
      <c r="G119" s="94" t="n">
        <v>32610</v>
      </c>
      <c r="H119" s="95"/>
      <c r="I119" s="96"/>
      <c r="J119" s="97"/>
      <c r="K119" s="97"/>
      <c r="L119" s="97"/>
      <c r="M119" s="98" t="s">
        <v>56</v>
      </c>
      <c r="N119" s="99"/>
      <c r="O119" s="97" t="n">
        <v>4444</v>
      </c>
      <c r="P119" s="95" t="n">
        <v>220</v>
      </c>
      <c r="Q119" s="97" t="n">
        <v>48</v>
      </c>
      <c r="R119" s="97" t="n">
        <v>12500</v>
      </c>
      <c r="S119" s="97"/>
      <c r="T119" s="97"/>
      <c r="U119" s="100" t="n">
        <v>0.529802569727358</v>
      </c>
      <c r="V119" s="101"/>
      <c r="W119" s="102" t="s">
        <v>91</v>
      </c>
      <c r="X119" s="102"/>
      <c r="Y119" s="102" t="s">
        <v>55</v>
      </c>
      <c r="Z119" s="102" t="s">
        <v>55</v>
      </c>
      <c r="AA119" s="103" t="s">
        <v>55</v>
      </c>
      <c r="AB119" s="103" t="s">
        <v>55</v>
      </c>
      <c r="AC119" s="103"/>
      <c r="AD119" s="135"/>
      <c r="AE119" s="104"/>
      <c r="AF119" s="105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 t="s">
        <v>55</v>
      </c>
      <c r="AT119" s="106"/>
      <c r="AU119" s="106"/>
      <c r="AV119" s="107"/>
      <c r="AW119" s="122"/>
      <c r="AX119" s="122"/>
      <c r="AY119" s="122"/>
      <c r="AZ119" s="122"/>
    </row>
    <row r="120" s="143" customFormat="true" ht="12.75" hidden="false" customHeight="false" outlineLevel="0" collapsed="false">
      <c r="A120" s="88" t="n">
        <v>121</v>
      </c>
      <c r="B120" s="89" t="str">
        <f aca="false">HYPERLINK("Haendler\"&amp;A120&amp;".jpg",""&amp;A120)</f>
        <v>121</v>
      </c>
      <c r="C120" s="90" t="str">
        <f aca="false">HYPERLINK("http://www.diekommunikationsfabrik.de\2022\08_August\Haendler\"&amp;B120&amp;".jpg",""&amp;B120)</f>
        <v>121</v>
      </c>
      <c r="D120" s="91" t="s">
        <v>96</v>
      </c>
      <c r="E120" s="92" t="s">
        <v>97</v>
      </c>
      <c r="F120" s="93"/>
      <c r="G120" s="94" t="n">
        <v>25045</v>
      </c>
      <c r="H120" s="95"/>
      <c r="I120" s="96"/>
      <c r="J120" s="97"/>
      <c r="K120" s="97"/>
      <c r="L120" s="97"/>
      <c r="M120" s="98" t="s">
        <v>56</v>
      </c>
      <c r="N120" s="99"/>
      <c r="O120" s="97" t="n">
        <v>990</v>
      </c>
      <c r="P120" s="95" t="n">
        <v>209</v>
      </c>
      <c r="Q120" s="97" t="n">
        <v>48</v>
      </c>
      <c r="R120" s="97" t="n">
        <v>10000</v>
      </c>
      <c r="S120" s="97"/>
      <c r="T120" s="97"/>
      <c r="U120" s="100" t="n">
        <v>0.547258163894024</v>
      </c>
      <c r="V120" s="101"/>
      <c r="W120" s="102"/>
      <c r="X120" s="102"/>
      <c r="Y120" s="102"/>
      <c r="Z120" s="102" t="s">
        <v>55</v>
      </c>
      <c r="AA120" s="103"/>
      <c r="AB120" s="103" t="s">
        <v>55</v>
      </c>
      <c r="AC120" s="103" t="s">
        <v>55</v>
      </c>
      <c r="AD120" s="135"/>
      <c r="AE120" s="104"/>
      <c r="AF120" s="105"/>
      <c r="AG120" s="106"/>
      <c r="AH120" s="106"/>
      <c r="AI120" s="106"/>
      <c r="AJ120" s="106"/>
      <c r="AK120" s="106"/>
      <c r="AL120" s="106" t="s">
        <v>55</v>
      </c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7"/>
      <c r="AW120" s="122"/>
      <c r="AX120" s="122"/>
      <c r="AY120" s="122"/>
      <c r="AZ120" s="122"/>
    </row>
    <row r="121" s="122" customFormat="true" ht="12.75" hidden="false" customHeight="true" outlineLevel="0" collapsed="false">
      <c r="A121" s="109" t="n">
        <f aca="false">IF(SUM(A116:A120)&gt;0,1000,"")</f>
        <v>1000</v>
      </c>
      <c r="B121" s="110"/>
      <c r="C121" s="110"/>
      <c r="D121" s="111" t="s">
        <v>96</v>
      </c>
      <c r="E121" s="111" t="s">
        <v>97</v>
      </c>
      <c r="F121" s="112"/>
      <c r="G121" s="113" t="n">
        <v>27641.6</v>
      </c>
      <c r="H121" s="113"/>
      <c r="I121" s="114"/>
      <c r="J121" s="113"/>
      <c r="K121" s="113"/>
      <c r="L121" s="113"/>
      <c r="M121" s="113"/>
      <c r="N121" s="115"/>
      <c r="O121" s="113" t="n">
        <v>2200.8000002</v>
      </c>
      <c r="P121" s="113" t="n">
        <v>212.082</v>
      </c>
      <c r="Q121" s="113" t="n">
        <v>48</v>
      </c>
      <c r="R121" s="113" t="n">
        <v>10500</v>
      </c>
      <c r="S121" s="113"/>
      <c r="T121" s="113"/>
      <c r="U121" s="116"/>
      <c r="V121" s="117"/>
      <c r="W121" s="117"/>
      <c r="X121" s="117"/>
      <c r="Y121" s="116"/>
      <c r="Z121" s="116"/>
      <c r="AA121" s="116"/>
      <c r="AB121" s="117"/>
      <c r="AC121" s="118"/>
      <c r="AD121" s="117"/>
      <c r="AE121" s="118"/>
      <c r="AF121" s="119"/>
      <c r="AG121" s="120"/>
      <c r="AH121" s="120"/>
      <c r="AI121" s="120"/>
      <c r="AJ121" s="120"/>
      <c r="AK121" s="120"/>
      <c r="AL121" s="120" t="s">
        <v>55</v>
      </c>
      <c r="AM121" s="120"/>
      <c r="AN121" s="120"/>
      <c r="AO121" s="120"/>
      <c r="AP121" s="120"/>
      <c r="AQ121" s="120"/>
      <c r="AR121" s="120"/>
      <c r="AS121" s="120" t="s">
        <v>55</v>
      </c>
      <c r="AT121" s="120"/>
      <c r="AU121" s="120"/>
      <c r="AV121" s="121" t="s">
        <v>55</v>
      </c>
    </row>
    <row r="122" s="122" customFormat="true" ht="12.75" hidden="false" customHeight="true" outlineLevel="0" collapsed="false">
      <c r="A122" s="109" t="n">
        <f aca="false">IF(SUM(A116:A120)&gt;0,2000,"")</f>
        <v>2000</v>
      </c>
      <c r="B122" s="110"/>
      <c r="C122" s="110"/>
      <c r="D122" s="123"/>
      <c r="F122" s="124"/>
      <c r="G122" s="118"/>
      <c r="H122" s="118"/>
      <c r="I122" s="125"/>
      <c r="J122" s="118"/>
      <c r="K122" s="118"/>
      <c r="L122" s="118"/>
      <c r="U122" s="126"/>
      <c r="V122" s="127"/>
      <c r="W122" s="127"/>
      <c r="X122" s="127"/>
      <c r="Y122" s="126"/>
      <c r="Z122" s="126"/>
      <c r="AA122" s="126"/>
      <c r="AB122" s="127"/>
      <c r="AC122" s="118"/>
      <c r="AD122" s="127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</row>
    <row r="123" s="122" customFormat="true" ht="12.75" hidden="false" customHeight="true" outlineLevel="0" collapsed="false">
      <c r="A123" s="109" t="n">
        <f aca="false">IF(SUM(A116:A120)&gt;0,2001,"")</f>
        <v>2001</v>
      </c>
      <c r="B123" s="110"/>
      <c r="C123" s="110"/>
      <c r="D123" s="123"/>
      <c r="F123" s="128"/>
      <c r="G123" s="125"/>
      <c r="H123" s="126"/>
      <c r="I123" s="125"/>
      <c r="J123" s="129"/>
      <c r="K123" s="130"/>
      <c r="L123" s="130"/>
      <c r="M123" s="131"/>
      <c r="N123" s="131"/>
      <c r="O123" s="131"/>
      <c r="P123" s="126"/>
      <c r="Q123" s="126"/>
      <c r="R123" s="126"/>
      <c r="S123" s="125"/>
      <c r="T123" s="125"/>
      <c r="U123" s="126"/>
      <c r="V123" s="127"/>
      <c r="W123" s="127"/>
      <c r="X123" s="127"/>
      <c r="Y123" s="126"/>
      <c r="Z123" s="126"/>
      <c r="AA123" s="126"/>
      <c r="AB123" s="127"/>
      <c r="AC123" s="118"/>
      <c r="AD123" s="132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</row>
    <row r="124" s="143" customFormat="true" ht="12.75" hidden="false" customHeight="false" outlineLevel="0" collapsed="false">
      <c r="A124" s="88" t="n">
        <v>100</v>
      </c>
      <c r="B124" s="89" t="str">
        <f aca="false">HYPERLINK("Haendler\"&amp;A124&amp;".jpg",""&amp;A124)</f>
        <v>100</v>
      </c>
      <c r="C124" s="90" t="str">
        <f aca="false">HYPERLINK("http://www.diekommunikationsfabrik.de\2022\08_August\Haendler\"&amp;B124&amp;".jpg",""&amp;B124)</f>
        <v>100</v>
      </c>
      <c r="D124" s="141" t="s">
        <v>96</v>
      </c>
      <c r="E124" s="142" t="s">
        <v>98</v>
      </c>
      <c r="F124" s="93"/>
      <c r="G124" s="94" t="n">
        <v>55510</v>
      </c>
      <c r="H124" s="95"/>
      <c r="I124" s="96"/>
      <c r="J124" s="97"/>
      <c r="K124" s="97"/>
      <c r="L124" s="97"/>
      <c r="M124" s="98" t="s">
        <v>56</v>
      </c>
      <c r="N124" s="99"/>
      <c r="O124" s="97" t="n">
        <v>1E-005</v>
      </c>
      <c r="P124" s="95" t="n">
        <v>398</v>
      </c>
      <c r="Q124" s="97" t="n">
        <v>48</v>
      </c>
      <c r="R124" s="97" t="n">
        <v>10000</v>
      </c>
      <c r="S124" s="97"/>
      <c r="T124" s="97"/>
      <c r="U124" s="100" t="n">
        <v>0.65145046506112</v>
      </c>
      <c r="V124" s="101"/>
      <c r="W124" s="102"/>
      <c r="X124" s="102"/>
      <c r="Y124" s="102" t="s">
        <v>55</v>
      </c>
      <c r="Z124" s="102" t="s">
        <v>55</v>
      </c>
      <c r="AA124" s="103"/>
      <c r="AB124" s="103"/>
      <c r="AC124" s="103" t="s">
        <v>55</v>
      </c>
      <c r="AD124" s="135"/>
      <c r="AE124" s="104"/>
      <c r="AF124" s="105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 t="s">
        <v>55</v>
      </c>
      <c r="AQ124" s="106"/>
      <c r="AR124" s="106"/>
      <c r="AS124" s="106"/>
      <c r="AT124" s="106"/>
      <c r="AU124" s="106"/>
      <c r="AV124" s="107"/>
    </row>
    <row r="125" s="143" customFormat="true" ht="12.75" hidden="false" customHeight="false" outlineLevel="0" collapsed="false">
      <c r="A125" s="88" t="n">
        <v>108</v>
      </c>
      <c r="B125" s="89" t="str">
        <f aca="false">HYPERLINK("Haendler\"&amp;A125&amp;".jpg",""&amp;A125)</f>
        <v>108</v>
      </c>
      <c r="C125" s="90" t="str">
        <f aca="false">HYPERLINK("http://www.diekommunikationsfabrik.de\2022\08_August\Haendler\"&amp;B125&amp;".jpg",""&amp;B125)</f>
        <v>108</v>
      </c>
      <c r="D125" s="141" t="s">
        <v>96</v>
      </c>
      <c r="E125" s="142" t="s">
        <v>98</v>
      </c>
      <c r="F125" s="93"/>
      <c r="G125" s="94" t="n">
        <v>34220</v>
      </c>
      <c r="H125" s="95"/>
      <c r="I125" s="96"/>
      <c r="J125" s="97"/>
      <c r="K125" s="97"/>
      <c r="L125" s="97"/>
      <c r="M125" s="98" t="s">
        <v>56</v>
      </c>
      <c r="N125" s="99"/>
      <c r="O125" s="97" t="n">
        <v>1780</v>
      </c>
      <c r="P125" s="95" t="n">
        <v>258</v>
      </c>
      <c r="Q125" s="97" t="n">
        <v>48</v>
      </c>
      <c r="R125" s="97" t="n">
        <v>10000</v>
      </c>
      <c r="S125" s="97"/>
      <c r="T125" s="97"/>
      <c r="U125" s="100" t="n">
        <v>0.577446300715991</v>
      </c>
      <c r="V125" s="101"/>
      <c r="W125" s="102"/>
      <c r="X125" s="102"/>
      <c r="Y125" s="102"/>
      <c r="Z125" s="102" t="s">
        <v>55</v>
      </c>
      <c r="AA125" s="103" t="s">
        <v>55</v>
      </c>
      <c r="AB125" s="103" t="s">
        <v>55</v>
      </c>
      <c r="AC125" s="103"/>
      <c r="AD125" s="135"/>
      <c r="AE125" s="104"/>
      <c r="AF125" s="105"/>
      <c r="AG125" s="106"/>
      <c r="AH125" s="106"/>
      <c r="AI125" s="106"/>
      <c r="AJ125" s="106"/>
      <c r="AK125" s="106"/>
      <c r="AL125" s="106" t="s">
        <v>55</v>
      </c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7"/>
    </row>
    <row r="126" s="122" customFormat="true" ht="12.75" hidden="false" customHeight="true" outlineLevel="0" collapsed="false">
      <c r="A126" s="109" t="n">
        <f aca="false">IF(SUM(A124:A125)&gt;0,1000,"")</f>
        <v>1000</v>
      </c>
      <c r="B126" s="110"/>
      <c r="C126" s="110"/>
      <c r="D126" s="111" t="s">
        <v>96</v>
      </c>
      <c r="E126" s="111" t="s">
        <v>98</v>
      </c>
      <c r="F126" s="112"/>
      <c r="G126" s="113" t="n">
        <v>44865</v>
      </c>
      <c r="H126" s="113"/>
      <c r="I126" s="114"/>
      <c r="J126" s="113"/>
      <c r="K126" s="113"/>
      <c r="L126" s="113"/>
      <c r="M126" s="113"/>
      <c r="N126" s="115"/>
      <c r="O126" s="113" t="n">
        <v>890.000005</v>
      </c>
      <c r="P126" s="113" t="n">
        <v>328</v>
      </c>
      <c r="Q126" s="113" t="n">
        <v>48</v>
      </c>
      <c r="R126" s="113" t="n">
        <v>10000</v>
      </c>
      <c r="S126" s="113"/>
      <c r="T126" s="113"/>
      <c r="U126" s="116"/>
      <c r="V126" s="117"/>
      <c r="W126" s="117"/>
      <c r="X126" s="117"/>
      <c r="Y126" s="116"/>
      <c r="Z126" s="116"/>
      <c r="AA126" s="116"/>
      <c r="AB126" s="117"/>
      <c r="AC126" s="118"/>
      <c r="AD126" s="117"/>
      <c r="AE126" s="118"/>
      <c r="AF126" s="119"/>
      <c r="AG126" s="120"/>
      <c r="AH126" s="120"/>
      <c r="AI126" s="120"/>
      <c r="AJ126" s="120"/>
      <c r="AK126" s="120"/>
      <c r="AL126" s="120" t="s">
        <v>55</v>
      </c>
      <c r="AM126" s="120"/>
      <c r="AN126" s="120"/>
      <c r="AO126" s="120"/>
      <c r="AP126" s="120" t="s">
        <v>55</v>
      </c>
      <c r="AQ126" s="120"/>
      <c r="AR126" s="120"/>
      <c r="AS126" s="120"/>
      <c r="AT126" s="120"/>
      <c r="AU126" s="120"/>
      <c r="AV126" s="121"/>
    </row>
    <row r="127" s="122" customFormat="true" ht="12.75" hidden="false" customHeight="true" outlineLevel="0" collapsed="false">
      <c r="A127" s="109" t="n">
        <f aca="false">IF(SUM(A124:A125)&gt;0,2000,"")</f>
        <v>2000</v>
      </c>
      <c r="B127" s="110"/>
      <c r="C127" s="110"/>
      <c r="D127" s="123"/>
      <c r="F127" s="124"/>
      <c r="G127" s="118"/>
      <c r="H127" s="118"/>
      <c r="I127" s="125"/>
      <c r="J127" s="118"/>
      <c r="K127" s="118"/>
      <c r="L127" s="118"/>
      <c r="U127" s="126"/>
      <c r="V127" s="127"/>
      <c r="W127" s="127"/>
      <c r="X127" s="127"/>
      <c r="Y127" s="126"/>
      <c r="Z127" s="126"/>
      <c r="AA127" s="126"/>
      <c r="AB127" s="127"/>
      <c r="AC127" s="118"/>
      <c r="AD127" s="127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</row>
    <row r="128" s="122" customFormat="true" ht="12.75" hidden="false" customHeight="true" outlineLevel="0" collapsed="false">
      <c r="A128" s="109" t="n">
        <f aca="false">IF(SUM(A124:A125)&gt;0,2001,"")</f>
        <v>2001</v>
      </c>
      <c r="B128" s="110"/>
      <c r="C128" s="110"/>
      <c r="D128" s="123"/>
      <c r="F128" s="128"/>
      <c r="G128" s="125"/>
      <c r="H128" s="126"/>
      <c r="I128" s="125"/>
      <c r="J128" s="129"/>
      <c r="K128" s="130"/>
      <c r="L128" s="130"/>
      <c r="M128" s="131"/>
      <c r="N128" s="131"/>
      <c r="O128" s="131"/>
      <c r="P128" s="126"/>
      <c r="Q128" s="126"/>
      <c r="R128" s="126"/>
      <c r="S128" s="125"/>
      <c r="T128" s="125"/>
      <c r="U128" s="126"/>
      <c r="V128" s="127"/>
      <c r="W128" s="127"/>
      <c r="X128" s="127"/>
      <c r="Y128" s="126"/>
      <c r="Z128" s="126"/>
      <c r="AA128" s="126"/>
      <c r="AB128" s="127"/>
      <c r="AC128" s="118"/>
      <c r="AD128" s="14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</row>
    <row r="129" customFormat="false" ht="12.75" hidden="false" customHeight="false" outlineLevel="0" collapsed="false">
      <c r="A129" s="144"/>
      <c r="B129" s="145"/>
      <c r="C129" s="145"/>
      <c r="D129" s="146"/>
      <c r="E129" s="147"/>
      <c r="F129" s="148"/>
      <c r="G129" s="113" t="n">
        <v>37553.7570515625</v>
      </c>
      <c r="H129" s="113" t="n">
        <v>33934.4736842105</v>
      </c>
      <c r="I129" s="114" t="n">
        <v>0.0466418985408693</v>
      </c>
      <c r="J129" s="113" t="n">
        <v>6250.15789473684</v>
      </c>
      <c r="K129" s="113" t="n">
        <v>3902.78571428571</v>
      </c>
      <c r="L129" s="113"/>
      <c r="M129" s="113"/>
      <c r="N129" s="115" t="n">
        <v>0.0399</v>
      </c>
      <c r="O129" s="113" t="n">
        <v>2315.05217936957</v>
      </c>
      <c r="P129" s="113" t="n">
        <v>263.349130434783</v>
      </c>
      <c r="Q129" s="113" t="n">
        <v>46.5652173913044</v>
      </c>
      <c r="R129" s="113" t="n">
        <v>9833.33333333333</v>
      </c>
      <c r="S129" s="113" t="n">
        <v>20633</v>
      </c>
      <c r="T129" s="113" t="n">
        <v>41093</v>
      </c>
      <c r="U129" s="114" t="n">
        <v>0.59144612023826</v>
      </c>
      <c r="V129" s="149"/>
      <c r="W129" s="149"/>
      <c r="X129" s="149"/>
      <c r="Y129" s="149"/>
      <c r="Z129" s="149"/>
      <c r="AA129" s="149"/>
      <c r="AB129" s="149"/>
      <c r="AC129" s="149"/>
      <c r="AE129" s="149"/>
      <c r="AF129" s="149"/>
      <c r="AG129" s="150"/>
      <c r="AH129" s="149"/>
      <c r="AI129" s="149"/>
      <c r="AJ129" s="149"/>
      <c r="AK129" s="149"/>
      <c r="AL129" s="149"/>
      <c r="AM129" s="150"/>
      <c r="AN129" s="150"/>
      <c r="AO129" s="149"/>
      <c r="AP129" s="149"/>
      <c r="AQ129" s="149"/>
      <c r="AR129" s="149"/>
      <c r="AS129" s="149"/>
      <c r="AT129" s="150"/>
      <c r="AU129" s="149"/>
      <c r="AV129" s="149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8-30T10:45:40Z</dcterms:modified>
  <cp:revision>0</cp:revision>
  <dc:subject/>
  <dc:title/>
</cp:coreProperties>
</file>